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  <sheet name="CUADRO 6,7" sheetId="7" state="visible" r:id="rId8"/>
    <sheet name="CUADRO 6,8" sheetId="8" state="visible" r:id="rId9"/>
  </sheets>
  <definedNames>
    <definedName function="false" hidden="false" localSheetId="0" name="_xlnm.Print_Area" vbProcedure="false">'CUADRO 6,1'!$A$1:$R$86</definedName>
    <definedName function="false" hidden="false" localSheetId="1" name="_xlnm.Print_Area" vbProcedure="false">'CUADRO 6,2'!$A$1:$R$75</definedName>
    <definedName function="false" hidden="false" localSheetId="2" name="_xlnm.Print_Area" vbProcedure="false">'CUADRO 6,3'!$A$1:$R$87</definedName>
    <definedName function="false" hidden="false" localSheetId="3" name="_xlnm.Print_Area" vbProcedure="false">'CUADRO 6,4'!$A$1:$R$69</definedName>
    <definedName function="false" hidden="false" localSheetId="4" name="_xlnm.Print_Area" vbProcedure="false">'CUADRO 6,5'!$A$1:$R$78</definedName>
    <definedName function="false" hidden="false" localSheetId="5" name="_xlnm.Print_Area" vbProcedure="false">'CUADRO 6,6'!$A$1:$R$70</definedName>
    <definedName function="false" hidden="false" localSheetId="6" name="_xlnm.Print_Area" vbProcedure="false">'CUADRO 6,7'!$A$1:$R$61</definedName>
    <definedName function="false" hidden="false" localSheetId="7" name="_xlnm.Print_Area" vbProcedure="false">'CUADRO 6,8'!$A$1:$R$61</definedName>
    <definedName function="false" hidden="false" name="PAX_NACIONAL" vbProcedure="false">'CUADRO 6,1'!$A$3:$O$85</definedName>
    <definedName function="false" hidden="false" localSheetId="1" name="PAX_NACIONAL" vbProcedure="false">'CUADRO 6,2'!$A$3:$O$74</definedName>
    <definedName function="false" hidden="false" localSheetId="2" name="PAX_NACIONAL" vbProcedure="false">'CUADRO 6,3'!$A$3:$O$86</definedName>
    <definedName function="false" hidden="false" localSheetId="3" name="PAX_NACIONAL" vbProcedure="false">'CUADRO 6,4'!$A$3:$O$68</definedName>
    <definedName function="false" hidden="false" localSheetId="4" name="PAX_NACIONAL" vbProcedure="false">'CUADRO 6,5'!$A$3:$O$77</definedName>
    <definedName function="false" hidden="false" localSheetId="5" name="PAX_NACIONAL" vbProcedure="false">'CUADRO 6,6'!$A$3:$O$69</definedName>
    <definedName function="false" hidden="false" localSheetId="6" name="PAX_NACIONAL" vbProcedure="false">'CUADRO 6,7'!$A$3:$O$60</definedName>
    <definedName function="false" hidden="false" localSheetId="7" name="PAX_NACIONAL" vbProcedure="false">'CUADRO 6,8'!$A$3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11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Enero 2009</t>
  </si>
  <si>
    <t xml:space="preserve">% PART</t>
  </si>
  <si>
    <t xml:space="preserve">Enero 2008</t>
  </si>
  <si>
    <t xml:space="preserve">% Var.</t>
  </si>
  <si>
    <t xml:space="preserve">Enero - Enero 2009</t>
  </si>
  <si>
    <t xml:space="preserve">Enero - Ener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NEIVA</t>
  </si>
  <si>
    <t xml:space="preserve">NEIVA - BENITO SALAS</t>
  </si>
  <si>
    <t xml:space="preserve">IBAGUE</t>
  </si>
  <si>
    <t xml:space="preserve">IBAGUE - PERALES</t>
  </si>
  <si>
    <t xml:space="preserve">PASTO</t>
  </si>
  <si>
    <t xml:space="preserve">PASTO - ANTONIO NARIQO</t>
  </si>
  <si>
    <t xml:space="preserve">EL YOPAL</t>
  </si>
  <si>
    <t xml:space="preserve">VALLEDUPAR</t>
  </si>
  <si>
    <t xml:space="preserve">VALLEDUPAR-ALFONSO LOPEZ P.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PURGANA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MITU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CARTAGO</t>
  </si>
  <si>
    <t xml:space="preserve">SANTA ANA - VALLE</t>
  </si>
  <si>
    <t xml:space="preserve">SAN JOSE DEL GUAVIARE</t>
  </si>
  <si>
    <t xml:space="preserve">PUERTO GAITAN</t>
  </si>
  <si>
    <t xml:space="preserve">MORELIA</t>
  </si>
  <si>
    <t xml:space="preserve">URIBIA</t>
  </si>
  <si>
    <t xml:space="preserve">PUERTO BOLIVAR - PORTETE</t>
  </si>
  <si>
    <t xml:space="preserve">BUENAVENTURA</t>
  </si>
  <si>
    <t xml:space="preserve">SARAVENA-COLONIZADORES</t>
  </si>
  <si>
    <t xml:space="preserve">RIONEGRO</t>
  </si>
  <si>
    <t xml:space="preserve">EL MARNE</t>
  </si>
  <si>
    <t xml:space="preserve">OTROS</t>
  </si>
  <si>
    <t xml:space="preserve">PUERTO LEGUIZAMO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REMEDIOS</t>
  </si>
  <si>
    <t xml:space="preserve">REMEDIOS OTU</t>
  </si>
  <si>
    <t xml:space="preserve">EL BAGRE</t>
  </si>
  <si>
    <t xml:space="preserve">CONDOTO</t>
  </si>
  <si>
    <t xml:space="preserve">CONDOTO MANDINGA</t>
  </si>
  <si>
    <t xml:space="preserve">VILLA GARZON</t>
  </si>
  <si>
    <t xml:space="preserve">CUMARIBO</t>
  </si>
  <si>
    <t xml:space="preserve">LOMA DE CHIRIGUANA</t>
  </si>
  <si>
    <t xml:space="preserve">CALENTURITAS</t>
  </si>
  <si>
    <t xml:space="preserve">TAME</t>
  </si>
  <si>
    <t xml:space="preserve">TOLU</t>
  </si>
  <si>
    <t xml:space="preserve">SAN VICENTE DEL CAGUAN</t>
  </si>
  <si>
    <t xml:space="preserve">PAZ DE ARIPORO</t>
  </si>
  <si>
    <t xml:space="preserve">CHAPARRITO</t>
  </si>
  <si>
    <t xml:space="preserve">TIBU</t>
  </si>
  <si>
    <t xml:space="preserve">PUERTO BERRIO</t>
  </si>
  <si>
    <t xml:space="preserve">PUERTO BERRIO - LA MORELA</t>
  </si>
  <si>
    <t xml:space="preserve">PUERTO NARE LA MAGDALENA</t>
  </si>
  <si>
    <t xml:space="preserve">PUERTO NARE</t>
  </si>
  <si>
    <t xml:space="preserve">LA JAGUA IBIRICO</t>
  </si>
  <si>
    <t xml:space="preserve">CERRO DE PIEDRA</t>
  </si>
  <si>
    <t xml:space="preserve">SAN LUIS DE PALENQUE</t>
  </si>
  <si>
    <t xml:space="preserve">CAÑO GANDUL</t>
  </si>
  <si>
    <t xml:space="preserve">ACANDI</t>
  </si>
  <si>
    <t xml:space="preserve">BAJO BAUDO</t>
  </si>
  <si>
    <t xml:space="preserve">PIZARRO</t>
  </si>
  <si>
    <t xml:space="preserve">VIGIA DEL FUERTE</t>
  </si>
  <si>
    <t xml:space="preserve">MIRAFLORES - GUAVIARE</t>
  </si>
  <si>
    <t xml:space="preserve">MIRAFLORES</t>
  </si>
  <si>
    <t xml:space="preserve">ARARACUARA</t>
  </si>
  <si>
    <t xml:space="preserve">PUERTO TRIUNFO</t>
  </si>
  <si>
    <t xml:space="preserve">EL TRIUNFO</t>
  </si>
  <si>
    <t xml:space="preserve">OROCUE</t>
  </si>
  <si>
    <t xml:space="preserve">SARDINAS</t>
  </si>
  <si>
    <t xml:space="preserve">VILLANUEVA - CASANARE</t>
  </si>
  <si>
    <t xml:space="preserve">TRINIDAD</t>
  </si>
  <si>
    <t xml:space="preserve">LOS TOROS</t>
  </si>
  <si>
    <t xml:space="preserve">MONTELIBANO</t>
  </si>
  <si>
    <t xml:space="preserve">MONTELIBANO - CORDOBA</t>
  </si>
  <si>
    <t xml:space="preserve">LA CHORRERA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SOLANO</t>
  </si>
  <si>
    <t xml:space="preserve">CALOTO</t>
  </si>
  <si>
    <t xml:space="preserve">LA ARROBLEDA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LA PEDRERA</t>
  </si>
  <si>
    <t xml:space="preserve">LA PRIMAVERA</t>
  </si>
  <si>
    <t xml:space="preserve">PLATO</t>
  </si>
  <si>
    <t xml:space="preserve">LA GAVIOTA MA</t>
  </si>
  <si>
    <t xml:space="preserve">SAN MARTIN</t>
  </si>
  <si>
    <t xml:space="preserve">MATUPA</t>
  </si>
  <si>
    <t xml:space="preserve">PACO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TIMBIQUI</t>
  </si>
  <si>
    <t xml:space="preserve">MAPIRIPAN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OCANA</t>
  </si>
  <si>
    <t xml:space="preserve">OCAÑA - AGUAS CLARAS</t>
  </si>
  <si>
    <t xml:space="preserve">TURBO</t>
  </si>
  <si>
    <t xml:space="preserve">TURBO - GONZALO MEJIA</t>
  </si>
  <si>
    <t xml:space="preserve">URRAO</t>
  </si>
  <si>
    <t xml:space="preserve">CIMITARRA</t>
  </si>
  <si>
    <t xml:space="preserve">CIMITARRA GUSTAVO ROJAS</t>
  </si>
  <si>
    <t xml:space="preserve">Información provisional. Fuente: Aplicativo Torres de Control.</t>
  </si>
  <si>
    <t xml:space="preserve">Cuadro 6.8 Operaciones Aéreas - Nacionales e Internacionales</t>
  </si>
  <si>
    <t xml:space="preserve">Nacionales</t>
  </si>
  <si>
    <t xml:space="preserve">Internaci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- CUADRO 6.3 PAX POR AEROPUERTO  REGULAR - NO REGULAR ENE 2009" xfId="20"/>
    <cellStyle name="Normal_a - CUADRO 6.5 PAX POR AEROPUERTO - NAL - INTERNAL ENE 209" xfId="21"/>
    <cellStyle name="Normal_A - CUADRO 6.6 CARGA POR AEROPUERTO  NACIONAL - INTERNACIONAL ENE 2009" xfId="22"/>
    <cellStyle name="Normal_a - CUADRO 6.8 OPERACIONES NACIONALES E INTERNACIONALES ENE 2009" xfId="23"/>
    <cellStyle name="Normal_A -CUADRO 6.2 CARGA POR AEROPUERTO SALIDA - LLEGADA ENE 2009" xfId="24"/>
    <cellStyle name="Normal_A -CUADRO 6.4 CARGA POR AEROPUERTO - REGULAR - NO REGULAR ENE 2009" xfId="25"/>
    <cellStyle name="Normal_a- CUADRO 6.1 PAX POR AEROPUERTO - SALIDOS - LLEGADOS ENE 2009" xfId="26"/>
    <cellStyle name="Normal_a- CUADRO 6.7 OPERACIONES COMERCIALES Y NO COMERCIALES ENE 2009" xfId="27"/>
    <cellStyle name="Normal_CUADRO 1.1 DEFINITIVO" xfId="28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2109375" defaultRowHeight="15.3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39.74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37"/>
    <col collapsed="false" customWidth="true" hidden="false" outlineLevel="0" max="6" min="6" style="1" width="8.99"/>
    <col collapsed="false" customWidth="true" hidden="false" outlineLevel="0" max="9" min="7" style="1" width="10.37"/>
    <col collapsed="false" customWidth="true" hidden="false" outlineLevel="0" max="10" min="10" style="1" width="10.61"/>
    <col collapsed="false" customWidth="true" hidden="false" outlineLevel="0" max="11" min="11" style="1" width="11.74"/>
    <col collapsed="false" customWidth="true" hidden="false" outlineLevel="0" max="12" min="12" style="1" width="12.24"/>
    <col collapsed="false" customWidth="true" hidden="false" outlineLevel="0" max="13" min="13" style="1" width="12.11"/>
    <col collapsed="false" customWidth="true" hidden="false" outlineLevel="0" max="14" min="14" style="1" width="9.61"/>
    <col collapsed="false" customWidth="true" hidden="false" outlineLevel="0" max="15" min="15" style="1" width="11.86"/>
    <col collapsed="false" customWidth="true" hidden="false" outlineLevel="0" max="16" min="16" style="1" width="11.74"/>
    <col collapsed="false" customWidth="true" hidden="false" outlineLevel="0" max="17" min="17" style="1" width="11.37"/>
    <col collapsed="false" customWidth="false" hidden="false" outlineLevel="0" max="257" min="18" style="1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9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85)</f>
        <v>1274253</v>
      </c>
      <c r="D5" s="15" t="n">
        <f aca="false">SUM(D6:D85)</f>
        <v>1247282</v>
      </c>
      <c r="E5" s="16" t="n">
        <f aca="false">D5+C5</f>
        <v>2521535</v>
      </c>
      <c r="F5" s="17" t="n">
        <f aca="false">E5/$E$5</f>
        <v>1</v>
      </c>
      <c r="G5" s="14" t="n">
        <f aca="false">SUM(G6:G85)</f>
        <v>1261342</v>
      </c>
      <c r="H5" s="15" t="n">
        <f aca="false">SUM(H6:H85)</f>
        <v>1244120</v>
      </c>
      <c r="I5" s="16" t="n">
        <f aca="false">H5+G5</f>
        <v>2505462</v>
      </c>
      <c r="J5" s="17" t="n">
        <f aca="false">(E5/I5-1)</f>
        <v>0.0064151841057658</v>
      </c>
      <c r="K5" s="14" t="n">
        <f aca="false">SUM(K6:K85)</f>
        <v>1274253</v>
      </c>
      <c r="L5" s="15" t="n">
        <f aca="false">SUM(L6:L85)</f>
        <v>1247282</v>
      </c>
      <c r="M5" s="16" t="n">
        <f aca="false">L5+K5</f>
        <v>2521535</v>
      </c>
      <c r="N5" s="17" t="n">
        <f aca="false">M5/$M$5</f>
        <v>1</v>
      </c>
      <c r="O5" s="14" t="n">
        <f aca="false">SUM(O6:O85)</f>
        <v>1261342</v>
      </c>
      <c r="P5" s="15" t="n">
        <f aca="false">SUM(P6:P85)</f>
        <v>1244120</v>
      </c>
      <c r="Q5" s="16" t="n">
        <f aca="false">P5+O5</f>
        <v>2505462</v>
      </c>
      <c r="R5" s="17" t="n">
        <f aca="false">(M5/Q5-1)</f>
        <v>0.0064151841057658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554989</v>
      </c>
      <c r="D6" s="22" t="n">
        <v>624699</v>
      </c>
      <c r="E6" s="22" t="n">
        <f aca="false">D6+C6</f>
        <v>1179688</v>
      </c>
      <c r="F6" s="23" t="n">
        <f aca="false">E6/$E$5</f>
        <v>0.467845181605649</v>
      </c>
      <c r="G6" s="21" t="n">
        <v>545574</v>
      </c>
      <c r="H6" s="22" t="n">
        <v>615174</v>
      </c>
      <c r="I6" s="22" t="n">
        <f aca="false">H6+G6</f>
        <v>1160748</v>
      </c>
      <c r="J6" s="23" t="n">
        <f aca="false">(E6/I6-1)</f>
        <v>0.0163170645135722</v>
      </c>
      <c r="K6" s="21" t="n">
        <v>554989</v>
      </c>
      <c r="L6" s="22" t="n">
        <v>624699</v>
      </c>
      <c r="M6" s="22" t="n">
        <f aca="false">L6+K6</f>
        <v>1179688</v>
      </c>
      <c r="N6" s="23" t="n">
        <f aca="false">M6/$M$5</f>
        <v>0.467845181605649</v>
      </c>
      <c r="O6" s="22" t="n">
        <v>545574</v>
      </c>
      <c r="P6" s="22" t="n">
        <v>615174</v>
      </c>
      <c r="Q6" s="22" t="n">
        <f aca="false">P6+O6</f>
        <v>1160748</v>
      </c>
      <c r="R6" s="23" t="n">
        <f aca="false">(M6/Q6-1)</f>
        <v>0.0163170645135722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04730</v>
      </c>
      <c r="D7" s="22" t="n">
        <v>96052</v>
      </c>
      <c r="E7" s="22" t="n">
        <f aca="false">D7+C7</f>
        <v>200782</v>
      </c>
      <c r="F7" s="23" t="n">
        <f aca="false">E7/$E$5</f>
        <v>0.0796268939356384</v>
      </c>
      <c r="G7" s="21" t="n">
        <v>104985</v>
      </c>
      <c r="H7" s="22" t="n">
        <v>98101</v>
      </c>
      <c r="I7" s="22" t="n">
        <f aca="false">H7+G7</f>
        <v>203086</v>
      </c>
      <c r="J7" s="23" t="n">
        <f aca="false">(E7/I7-1)</f>
        <v>-0.0113449474606817</v>
      </c>
      <c r="K7" s="21" t="n">
        <v>104730</v>
      </c>
      <c r="L7" s="22" t="n">
        <v>96052</v>
      </c>
      <c r="M7" s="22" t="n">
        <f aca="false">L7+K7</f>
        <v>200782</v>
      </c>
      <c r="N7" s="23" t="n">
        <f aca="false">M7/$M$5</f>
        <v>0.0796268939356384</v>
      </c>
      <c r="O7" s="22" t="n">
        <v>104985</v>
      </c>
      <c r="P7" s="22" t="n">
        <v>98101</v>
      </c>
      <c r="Q7" s="22" t="n">
        <f aca="false">P7+O7</f>
        <v>203086</v>
      </c>
      <c r="R7" s="23" t="n">
        <f aca="false">(M7/Q7-1)</f>
        <v>-0.0113449474606817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07757</v>
      </c>
      <c r="D8" s="22" t="n">
        <v>91243</v>
      </c>
      <c r="E8" s="22" t="n">
        <f aca="false">D8+C8</f>
        <v>199000</v>
      </c>
      <c r="F8" s="23" t="n">
        <f aca="false">E8/$E$5</f>
        <v>0.078920181556076</v>
      </c>
      <c r="G8" s="21" t="n">
        <v>109561</v>
      </c>
      <c r="H8" s="22" t="n">
        <v>93731</v>
      </c>
      <c r="I8" s="22" t="n">
        <f aca="false">H8+G8</f>
        <v>203292</v>
      </c>
      <c r="J8" s="23" t="n">
        <f aca="false">(E8/I8-1)</f>
        <v>-0.0211124884402731</v>
      </c>
      <c r="K8" s="21" t="n">
        <v>107757</v>
      </c>
      <c r="L8" s="22" t="n">
        <v>91243</v>
      </c>
      <c r="M8" s="22" t="n">
        <f aca="false">L8+K8</f>
        <v>199000</v>
      </c>
      <c r="N8" s="23" t="n">
        <f aca="false">M8/$M$5</f>
        <v>0.078920181556076</v>
      </c>
      <c r="O8" s="22" t="n">
        <v>109561</v>
      </c>
      <c r="P8" s="22" t="n">
        <v>93731</v>
      </c>
      <c r="Q8" s="22" t="n">
        <f aca="false">P8+O8</f>
        <v>203292</v>
      </c>
      <c r="R8" s="23" t="n">
        <f aca="false">(M8/Q8-1)</f>
        <v>-0.0211124884402731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76689</v>
      </c>
      <c r="D9" s="22" t="n">
        <v>61076</v>
      </c>
      <c r="E9" s="22" t="n">
        <f aca="false">D9+C9</f>
        <v>137765</v>
      </c>
      <c r="F9" s="23" t="n">
        <f aca="false">E9/$E$5</f>
        <v>0.0546353709149387</v>
      </c>
      <c r="G9" s="21" t="n">
        <v>73828</v>
      </c>
      <c r="H9" s="22" t="n">
        <v>60356</v>
      </c>
      <c r="I9" s="22" t="n">
        <f aca="false">H9+G9</f>
        <v>134184</v>
      </c>
      <c r="J9" s="23" t="n">
        <f aca="false">(E9/I9-1)</f>
        <v>0.0266872354379062</v>
      </c>
      <c r="K9" s="21" t="n">
        <v>76689</v>
      </c>
      <c r="L9" s="22" t="n">
        <v>61076</v>
      </c>
      <c r="M9" s="22" t="n">
        <f aca="false">L9+K9</f>
        <v>137765</v>
      </c>
      <c r="N9" s="23" t="n">
        <f aca="false">M9/$M$5</f>
        <v>0.0546353709149387</v>
      </c>
      <c r="O9" s="22" t="n">
        <v>73828</v>
      </c>
      <c r="P9" s="22" t="n">
        <v>60356</v>
      </c>
      <c r="Q9" s="22" t="n">
        <f aca="false">P9+O9</f>
        <v>134184</v>
      </c>
      <c r="R9" s="23" t="n">
        <f aca="false">(M9/Q9-1)</f>
        <v>0.0266872354379062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57097</v>
      </c>
      <c r="D10" s="22" t="n">
        <v>45504</v>
      </c>
      <c r="E10" s="22" t="n">
        <f aca="false">D10+C10</f>
        <v>102601</v>
      </c>
      <c r="F10" s="23" t="n">
        <f aca="false">E10/$E$5</f>
        <v>0.0406898972253013</v>
      </c>
      <c r="G10" s="21" t="n">
        <v>57874</v>
      </c>
      <c r="H10" s="22" t="n">
        <v>52362</v>
      </c>
      <c r="I10" s="22" t="n">
        <f aca="false">H10+G10</f>
        <v>110236</v>
      </c>
      <c r="J10" s="23" t="n">
        <f aca="false">(E10/I10-1)</f>
        <v>-0.0692604956638485</v>
      </c>
      <c r="K10" s="21" t="n">
        <v>57097</v>
      </c>
      <c r="L10" s="22" t="n">
        <v>45504</v>
      </c>
      <c r="M10" s="22" t="n">
        <f aca="false">L10+K10</f>
        <v>102601</v>
      </c>
      <c r="N10" s="23" t="n">
        <f aca="false">M10/$M$5</f>
        <v>0.0406898972253013</v>
      </c>
      <c r="O10" s="22" t="n">
        <v>57874</v>
      </c>
      <c r="P10" s="22" t="n">
        <v>52362</v>
      </c>
      <c r="Q10" s="22" t="n">
        <f aca="false">P10+O10</f>
        <v>110236</v>
      </c>
      <c r="R10" s="23" t="n">
        <f aca="false">(M10/Q10-1)</f>
        <v>-0.0692604956638485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6624</v>
      </c>
      <c r="D11" s="22" t="n">
        <v>50194</v>
      </c>
      <c r="E11" s="22" t="n">
        <f aca="false">D11+C11</f>
        <v>96818</v>
      </c>
      <c r="F11" s="23" t="n">
        <f aca="false">E11/$E$5</f>
        <v>0.0383964529542521</v>
      </c>
      <c r="G11" s="21" t="n">
        <v>42592</v>
      </c>
      <c r="H11" s="22" t="n">
        <v>48302</v>
      </c>
      <c r="I11" s="22" t="n">
        <f aca="false">H11+G11</f>
        <v>90894</v>
      </c>
      <c r="J11" s="23" t="n">
        <f aca="false">(E11/I11-1)</f>
        <v>0.0651748190199573</v>
      </c>
      <c r="K11" s="21" t="n">
        <v>46624</v>
      </c>
      <c r="L11" s="22" t="n">
        <v>50194</v>
      </c>
      <c r="M11" s="22" t="n">
        <f aca="false">L11+K11</f>
        <v>96818</v>
      </c>
      <c r="N11" s="23" t="n">
        <f aca="false">M11/$M$5</f>
        <v>0.0383964529542521</v>
      </c>
      <c r="O11" s="22" t="n">
        <v>42592</v>
      </c>
      <c r="P11" s="22" t="n">
        <v>48302</v>
      </c>
      <c r="Q11" s="22" t="n">
        <f aca="false">P11+O11</f>
        <v>90894</v>
      </c>
      <c r="R11" s="23" t="n">
        <f aca="false">(M11/Q11-1)</f>
        <v>0.0651748190199573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48536</v>
      </c>
      <c r="D12" s="22" t="n">
        <v>42945</v>
      </c>
      <c r="E12" s="22" t="n">
        <f aca="false">D12+C12</f>
        <v>91481</v>
      </c>
      <c r="F12" s="23" t="n">
        <f aca="false">E12/$E$5</f>
        <v>0.036279885070007</v>
      </c>
      <c r="G12" s="21" t="n">
        <v>50377</v>
      </c>
      <c r="H12" s="22" t="n">
        <v>45723</v>
      </c>
      <c r="I12" s="22" t="n">
        <f aca="false">H12+G12</f>
        <v>96100</v>
      </c>
      <c r="J12" s="23" t="n">
        <f aca="false">(E12/I12-1)</f>
        <v>-0.0480645161290323</v>
      </c>
      <c r="K12" s="21" t="n">
        <v>48536</v>
      </c>
      <c r="L12" s="22" t="n">
        <v>42945</v>
      </c>
      <c r="M12" s="22" t="n">
        <f aca="false">L12+K12</f>
        <v>91481</v>
      </c>
      <c r="N12" s="23" t="n">
        <f aca="false">M12/$M$5</f>
        <v>0.036279885070007</v>
      </c>
      <c r="O12" s="22" t="n">
        <v>50377</v>
      </c>
      <c r="P12" s="22" t="n">
        <v>45723</v>
      </c>
      <c r="Q12" s="22" t="n">
        <f aca="false">P12+O12</f>
        <v>96100</v>
      </c>
      <c r="R12" s="23" t="n">
        <f aca="false">(M12/Q12-1)</f>
        <v>-0.0480645161290323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32040</v>
      </c>
      <c r="D13" s="22" t="n">
        <v>28007</v>
      </c>
      <c r="E13" s="22" t="n">
        <f aca="false">D13+C13</f>
        <v>60047</v>
      </c>
      <c r="F13" s="23" t="n">
        <f aca="false">E13/$E$5</f>
        <v>0.0238136690547623</v>
      </c>
      <c r="G13" s="21" t="n">
        <v>29994</v>
      </c>
      <c r="H13" s="22" t="n">
        <v>25481</v>
      </c>
      <c r="I13" s="22" t="n">
        <f aca="false">H13+G13</f>
        <v>55475</v>
      </c>
      <c r="J13" s="23" t="n">
        <f aca="false">(E13/I13-1)</f>
        <v>0.082415502478594</v>
      </c>
      <c r="K13" s="21" t="n">
        <v>32040</v>
      </c>
      <c r="L13" s="22" t="n">
        <v>28007</v>
      </c>
      <c r="M13" s="22" t="n">
        <f aca="false">L13+K13</f>
        <v>60047</v>
      </c>
      <c r="N13" s="23" t="n">
        <f aca="false">M13/$M$5</f>
        <v>0.0238136690547623</v>
      </c>
      <c r="O13" s="22" t="n">
        <v>29994</v>
      </c>
      <c r="P13" s="22" t="n">
        <v>25481</v>
      </c>
      <c r="Q13" s="22" t="n">
        <f aca="false">P13+O13</f>
        <v>55475</v>
      </c>
      <c r="R13" s="23" t="n">
        <f aca="false">(M13/Q13-1)</f>
        <v>0.082415502478594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31407</v>
      </c>
      <c r="D14" s="22" t="n">
        <v>25257</v>
      </c>
      <c r="E14" s="22" t="n">
        <f aca="false">D14+C14</f>
        <v>56664</v>
      </c>
      <c r="F14" s="23" t="n">
        <f aca="false">E14/$E$5</f>
        <v>0.022472025968309</v>
      </c>
      <c r="G14" s="21" t="n">
        <v>32146</v>
      </c>
      <c r="H14" s="22" t="n">
        <v>25406</v>
      </c>
      <c r="I14" s="22" t="n">
        <f aca="false">H14+G14</f>
        <v>57552</v>
      </c>
      <c r="J14" s="23" t="n">
        <f aca="false">(E14/I14-1)</f>
        <v>-0.0154295246038365</v>
      </c>
      <c r="K14" s="21" t="n">
        <v>31407</v>
      </c>
      <c r="L14" s="22" t="n">
        <v>25257</v>
      </c>
      <c r="M14" s="22" t="n">
        <f aca="false">L14+K14</f>
        <v>56664</v>
      </c>
      <c r="N14" s="23" t="n">
        <f aca="false">M14/$M$5</f>
        <v>0.022472025968309</v>
      </c>
      <c r="O14" s="22" t="n">
        <v>32146</v>
      </c>
      <c r="P14" s="22" t="n">
        <v>25406</v>
      </c>
      <c r="Q14" s="22" t="n">
        <f aca="false">P14+O14</f>
        <v>57552</v>
      </c>
      <c r="R14" s="23" t="n">
        <f aca="false">(M14/Q14-1)</f>
        <v>-0.0154295246038365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8133</v>
      </c>
      <c r="D15" s="22" t="n">
        <v>21169</v>
      </c>
      <c r="E15" s="22" t="n">
        <f aca="false">D15+C15</f>
        <v>49302</v>
      </c>
      <c r="F15" s="23" t="n">
        <f aca="false">E15/$E$5</f>
        <v>0.0195523758345611</v>
      </c>
      <c r="G15" s="21" t="n">
        <v>24933</v>
      </c>
      <c r="H15" s="22" t="n">
        <v>18613</v>
      </c>
      <c r="I15" s="22" t="n">
        <f aca="false">H15+G15</f>
        <v>43546</v>
      </c>
      <c r="J15" s="23" t="n">
        <f aca="false">(E15/I15-1)</f>
        <v>0.132182060349975</v>
      </c>
      <c r="K15" s="21" t="n">
        <v>28133</v>
      </c>
      <c r="L15" s="22" t="n">
        <v>21169</v>
      </c>
      <c r="M15" s="22" t="n">
        <f aca="false">L15+K15</f>
        <v>49302</v>
      </c>
      <c r="N15" s="23" t="n">
        <f aca="false">M15/$M$5</f>
        <v>0.0195523758345611</v>
      </c>
      <c r="O15" s="22" t="n">
        <v>24933</v>
      </c>
      <c r="P15" s="22" t="n">
        <v>18613</v>
      </c>
      <c r="Q15" s="22" t="n">
        <f aca="false">P15+O15</f>
        <v>43546</v>
      </c>
      <c r="R15" s="23" t="n">
        <f aca="false">(M15/Q15-1)</f>
        <v>0.132182060349975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2929</v>
      </c>
      <c r="D16" s="22" t="n">
        <v>22016</v>
      </c>
      <c r="E16" s="22" t="n">
        <f aca="false">D16+C16</f>
        <v>44945</v>
      </c>
      <c r="F16" s="23" t="n">
        <f aca="false">E16/$E$5</f>
        <v>0.0178244601006926</v>
      </c>
      <c r="G16" s="21" t="n">
        <v>20136</v>
      </c>
      <c r="H16" s="22" t="n">
        <v>19684</v>
      </c>
      <c r="I16" s="22" t="n">
        <f aca="false">H16+G16</f>
        <v>39820</v>
      </c>
      <c r="J16" s="23" t="n">
        <f aca="false">(E16/I16-1)</f>
        <v>0.128704168759417</v>
      </c>
      <c r="K16" s="21" t="n">
        <v>22929</v>
      </c>
      <c r="L16" s="22" t="n">
        <v>22016</v>
      </c>
      <c r="M16" s="22" t="n">
        <f aca="false">L16+K16</f>
        <v>44945</v>
      </c>
      <c r="N16" s="23" t="n">
        <f aca="false">M16/$M$5</f>
        <v>0.0178244601006926</v>
      </c>
      <c r="O16" s="22" t="n">
        <v>20136</v>
      </c>
      <c r="P16" s="22" t="n">
        <v>19684</v>
      </c>
      <c r="Q16" s="22" t="n">
        <f aca="false">P16+O16</f>
        <v>39820</v>
      </c>
      <c r="R16" s="23" t="n">
        <f aca="false">(M16/Q16-1)</f>
        <v>0.128704168759417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22776</v>
      </c>
      <c r="D17" s="22" t="n">
        <v>17336</v>
      </c>
      <c r="E17" s="22" t="n">
        <f aca="false">D17+C17</f>
        <v>40112</v>
      </c>
      <c r="F17" s="23" t="n">
        <f aca="false">E17/$E$5</f>
        <v>0.0159077704652127</v>
      </c>
      <c r="G17" s="21" t="n">
        <v>22962</v>
      </c>
      <c r="H17" s="22" t="n">
        <v>15954</v>
      </c>
      <c r="I17" s="22" t="n">
        <f aca="false">H17+G17</f>
        <v>38916</v>
      </c>
      <c r="J17" s="23" t="n">
        <f aca="false">(E17/I17-1)</f>
        <v>0.0307328605200945</v>
      </c>
      <c r="K17" s="21" t="n">
        <v>22776</v>
      </c>
      <c r="L17" s="22" t="n">
        <v>17336</v>
      </c>
      <c r="M17" s="22" t="n">
        <f aca="false">L17+K17</f>
        <v>40112</v>
      </c>
      <c r="N17" s="23" t="n">
        <f aca="false">M17/$M$5</f>
        <v>0.0159077704652127</v>
      </c>
      <c r="O17" s="22" t="n">
        <v>22962</v>
      </c>
      <c r="P17" s="22" t="n">
        <v>15954</v>
      </c>
      <c r="Q17" s="22" t="n">
        <f aca="false">P17+O17</f>
        <v>38916</v>
      </c>
      <c r="R17" s="23" t="n">
        <f aca="false">(M17/Q17-1)</f>
        <v>0.0307328605200945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919</v>
      </c>
      <c r="D18" s="22" t="n">
        <v>9935</v>
      </c>
      <c r="E18" s="22" t="n">
        <f aca="false">D18+C18</f>
        <v>22854</v>
      </c>
      <c r="F18" s="23" t="n">
        <f aca="false">E18/$E$5</f>
        <v>0.00906352678031437</v>
      </c>
      <c r="G18" s="21" t="n">
        <v>11150</v>
      </c>
      <c r="H18" s="22" t="n">
        <v>8053</v>
      </c>
      <c r="I18" s="22" t="n">
        <f aca="false">H18+G18</f>
        <v>19203</v>
      </c>
      <c r="J18" s="23" t="n">
        <f aca="false">(E18/I18-1)</f>
        <v>0.190126542727699</v>
      </c>
      <c r="K18" s="21" t="n">
        <v>12919</v>
      </c>
      <c r="L18" s="22" t="n">
        <v>9935</v>
      </c>
      <c r="M18" s="22" t="n">
        <f aca="false">L18+K18</f>
        <v>22854</v>
      </c>
      <c r="N18" s="23" t="n">
        <f aca="false">M18/$M$5</f>
        <v>0.00906352678031437</v>
      </c>
      <c r="O18" s="22" t="n">
        <v>11150</v>
      </c>
      <c r="P18" s="22" t="n">
        <v>8053</v>
      </c>
      <c r="Q18" s="22" t="n">
        <f aca="false">P18+O18</f>
        <v>19203</v>
      </c>
      <c r="R18" s="23" t="n">
        <f aca="false">(M18/Q18-1)</f>
        <v>0.190126542727699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1758</v>
      </c>
      <c r="D19" s="22" t="n">
        <v>8098</v>
      </c>
      <c r="E19" s="22" t="n">
        <f aca="false">D19+C19</f>
        <v>19856</v>
      </c>
      <c r="F19" s="23" t="n">
        <f aca="false">E19/$E$5</f>
        <v>0.00787456846722334</v>
      </c>
      <c r="G19" s="21" t="n">
        <v>11317</v>
      </c>
      <c r="H19" s="22" t="n">
        <v>7875</v>
      </c>
      <c r="I19" s="22" t="n">
        <f aca="false">H19+G19</f>
        <v>19192</v>
      </c>
      <c r="J19" s="23" t="n">
        <f aca="false">(E19/I19-1)</f>
        <v>0.0345977490621092</v>
      </c>
      <c r="K19" s="21" t="n">
        <v>11758</v>
      </c>
      <c r="L19" s="22" t="n">
        <v>8098</v>
      </c>
      <c r="M19" s="22" t="n">
        <f aca="false">L19+K19</f>
        <v>19856</v>
      </c>
      <c r="N19" s="23" t="n">
        <f aca="false">M19/$M$5</f>
        <v>0.00787456846722334</v>
      </c>
      <c r="O19" s="22" t="n">
        <v>11317</v>
      </c>
      <c r="P19" s="22" t="n">
        <v>7875</v>
      </c>
      <c r="Q19" s="22" t="n">
        <f aca="false">P19+O19</f>
        <v>19192</v>
      </c>
      <c r="R19" s="23" t="n">
        <f aca="false">(M19/Q19-1)</f>
        <v>0.0345977490621092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682</v>
      </c>
      <c r="D20" s="22" t="n">
        <v>8677</v>
      </c>
      <c r="E20" s="22" t="n">
        <f aca="false">D20+C20</f>
        <v>19359</v>
      </c>
      <c r="F20" s="23" t="n">
        <f aca="false">E20/$E$5</f>
        <v>0.00767746630524661</v>
      </c>
      <c r="G20" s="21" t="n">
        <v>10164</v>
      </c>
      <c r="H20" s="22" t="n">
        <v>7789</v>
      </c>
      <c r="I20" s="22" t="n">
        <f aca="false">H20+G20</f>
        <v>17953</v>
      </c>
      <c r="J20" s="23" t="n">
        <f aca="false">(E20/I20-1)</f>
        <v>0.078315601849273</v>
      </c>
      <c r="K20" s="21" t="n">
        <v>10682</v>
      </c>
      <c r="L20" s="22" t="n">
        <v>8677</v>
      </c>
      <c r="M20" s="22" t="n">
        <f aca="false">L20+K20</f>
        <v>19359</v>
      </c>
      <c r="N20" s="23" t="n">
        <f aca="false">M20/$M$5</f>
        <v>0.00767746630524661</v>
      </c>
      <c r="O20" s="22" t="n">
        <v>10164</v>
      </c>
      <c r="P20" s="22" t="n">
        <v>7789</v>
      </c>
      <c r="Q20" s="22" t="n">
        <f aca="false">P20+O20</f>
        <v>17953</v>
      </c>
      <c r="R20" s="23" t="n">
        <f aca="false">(M20/Q20-1)</f>
        <v>0.078315601849273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9697</v>
      </c>
      <c r="D21" s="22" t="n">
        <v>9278</v>
      </c>
      <c r="E21" s="22" t="n">
        <f aca="false">D21+C21</f>
        <v>18975</v>
      </c>
      <c r="F21" s="23" t="n">
        <f aca="false">E21/$E$5</f>
        <v>0.00752517811571126</v>
      </c>
      <c r="G21" s="21" t="n">
        <v>10668</v>
      </c>
      <c r="H21" s="22" t="n">
        <v>10072</v>
      </c>
      <c r="I21" s="22" t="n">
        <f aca="false">H21+G21</f>
        <v>20740</v>
      </c>
      <c r="J21" s="23" t="n">
        <f aca="false">(E21/I21-1)</f>
        <v>-0.0851012536162006</v>
      </c>
      <c r="K21" s="21" t="n">
        <v>9697</v>
      </c>
      <c r="L21" s="22" t="n">
        <v>9278</v>
      </c>
      <c r="M21" s="22" t="n">
        <f aca="false">L21+K21</f>
        <v>18975</v>
      </c>
      <c r="N21" s="23" t="n">
        <f aca="false">M21/$M$5</f>
        <v>0.00752517811571126</v>
      </c>
      <c r="O21" s="22" t="n">
        <v>10668</v>
      </c>
      <c r="P21" s="22" t="n">
        <v>10072</v>
      </c>
      <c r="Q21" s="22" t="n">
        <f aca="false">P21+O21</f>
        <v>20740</v>
      </c>
      <c r="R21" s="23" t="n">
        <f aca="false">(M21/Q21-1)</f>
        <v>-0.0851012536162006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8429</v>
      </c>
      <c r="D22" s="22" t="n">
        <v>7816</v>
      </c>
      <c r="E22" s="22" t="n">
        <f aca="false">D22+C22</f>
        <v>16245</v>
      </c>
      <c r="F22" s="23" t="n">
        <f aca="false">E22/$E$5</f>
        <v>0.00644250426823344</v>
      </c>
      <c r="G22" s="21" t="n">
        <v>12853</v>
      </c>
      <c r="H22" s="22" t="n">
        <v>12072</v>
      </c>
      <c r="I22" s="22" t="n">
        <f aca="false">H22+G22</f>
        <v>24925</v>
      </c>
      <c r="J22" s="23" t="n">
        <f aca="false">(E22/I22-1)</f>
        <v>-0.348244734202608</v>
      </c>
      <c r="K22" s="21" t="n">
        <v>8429</v>
      </c>
      <c r="L22" s="22" t="n">
        <v>7816</v>
      </c>
      <c r="M22" s="22" t="n">
        <f aca="false">L22+K22</f>
        <v>16245</v>
      </c>
      <c r="N22" s="23" t="n">
        <f aca="false">M22/$M$5</f>
        <v>0.00644250426823344</v>
      </c>
      <c r="O22" s="22" t="n">
        <v>12853</v>
      </c>
      <c r="P22" s="22" t="n">
        <v>12072</v>
      </c>
      <c r="Q22" s="22" t="n">
        <f aca="false">P22+O22</f>
        <v>24925</v>
      </c>
      <c r="R22" s="23" t="n">
        <f aca="false">(M22/Q22-1)</f>
        <v>-0.348244734202608</v>
      </c>
    </row>
    <row r="23" s="18" customFormat="true" ht="18" hidden="false" customHeight="true" outlineLevel="0" collapsed="false">
      <c r="A23" s="19" t="s">
        <v>49</v>
      </c>
      <c r="B23" s="20" t="s">
        <v>50</v>
      </c>
      <c r="C23" s="21" t="n">
        <v>9022</v>
      </c>
      <c r="D23" s="22" t="n">
        <v>6778</v>
      </c>
      <c r="E23" s="22" t="n">
        <f aca="false">D23+C23</f>
        <v>15800</v>
      </c>
      <c r="F23" s="23" t="n">
        <f aca="false">E23/$E$5</f>
        <v>0.00626602446525628</v>
      </c>
      <c r="G23" s="21" t="n">
        <v>8203</v>
      </c>
      <c r="H23" s="22" t="n">
        <v>5728</v>
      </c>
      <c r="I23" s="22" t="n">
        <f aca="false">H23+G23</f>
        <v>13931</v>
      </c>
      <c r="J23" s="23" t="n">
        <f aca="false">(E23/I23-1)</f>
        <v>0.134161223171345</v>
      </c>
      <c r="K23" s="21" t="n">
        <v>9022</v>
      </c>
      <c r="L23" s="22" t="n">
        <v>6778</v>
      </c>
      <c r="M23" s="22" t="n">
        <f aca="false">L23+K23</f>
        <v>15800</v>
      </c>
      <c r="N23" s="23" t="n">
        <f aca="false">M23/$M$5</f>
        <v>0.00626602446525628</v>
      </c>
      <c r="O23" s="22" t="n">
        <v>8203</v>
      </c>
      <c r="P23" s="22" t="n">
        <v>5728</v>
      </c>
      <c r="Q23" s="22" t="n">
        <f aca="false">P23+O23</f>
        <v>13931</v>
      </c>
      <c r="R23" s="23" t="n">
        <f aca="false">(M23/Q23-1)</f>
        <v>0.134161223171345</v>
      </c>
    </row>
    <row r="24" s="18" customFormat="true" ht="18" hidden="false" customHeight="true" outlineLevel="0" collapsed="false">
      <c r="A24" s="19" t="s">
        <v>51</v>
      </c>
      <c r="B24" s="20" t="s">
        <v>51</v>
      </c>
      <c r="C24" s="21" t="n">
        <v>6415</v>
      </c>
      <c r="D24" s="22" t="n">
        <v>6459</v>
      </c>
      <c r="E24" s="22" t="n">
        <f aca="false">D24+C24</f>
        <v>12874</v>
      </c>
      <c r="F24" s="23" t="n">
        <f aca="false">E24/$E$5</f>
        <v>0.00510562018770313</v>
      </c>
      <c r="G24" s="21" t="n">
        <v>5844</v>
      </c>
      <c r="H24" s="22" t="n">
        <v>5963</v>
      </c>
      <c r="I24" s="22" t="n">
        <f aca="false">H24+G24</f>
        <v>11807</v>
      </c>
      <c r="J24" s="23" t="n">
        <f aca="false">(E24/I24-1)</f>
        <v>0.0903701194206827</v>
      </c>
      <c r="K24" s="21" t="n">
        <v>6415</v>
      </c>
      <c r="L24" s="22" t="n">
        <v>6459</v>
      </c>
      <c r="M24" s="22" t="n">
        <f aca="false">L24+K24</f>
        <v>12874</v>
      </c>
      <c r="N24" s="23" t="n">
        <f aca="false">M24/$M$5</f>
        <v>0.00510562018770313</v>
      </c>
      <c r="O24" s="22" t="n">
        <v>5844</v>
      </c>
      <c r="P24" s="22" t="n">
        <v>5963</v>
      </c>
      <c r="Q24" s="22" t="n">
        <f aca="false">P24+O24</f>
        <v>11807</v>
      </c>
      <c r="R24" s="23" t="n">
        <f aca="false">(M24/Q24-1)</f>
        <v>0.0903701194206827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6984</v>
      </c>
      <c r="D25" s="22" t="n">
        <v>4905</v>
      </c>
      <c r="E25" s="22" t="n">
        <f aca="false">D25+C25</f>
        <v>11889</v>
      </c>
      <c r="F25" s="23" t="n">
        <f aca="false">E25/$E$5</f>
        <v>0.0047149851181919</v>
      </c>
      <c r="G25" s="21" t="n">
        <v>5770</v>
      </c>
      <c r="H25" s="22" t="n">
        <v>4384</v>
      </c>
      <c r="I25" s="22" t="n">
        <f aca="false">H25+G25</f>
        <v>10154</v>
      </c>
      <c r="J25" s="23" t="n">
        <f aca="false">(E25/I25-1)</f>
        <v>0.170868623202679</v>
      </c>
      <c r="K25" s="21" t="n">
        <v>6984</v>
      </c>
      <c r="L25" s="22" t="n">
        <v>4905</v>
      </c>
      <c r="M25" s="22" t="n">
        <f aca="false">L25+K25</f>
        <v>11889</v>
      </c>
      <c r="N25" s="23" t="n">
        <f aca="false">M25/$M$5</f>
        <v>0.0047149851181919</v>
      </c>
      <c r="O25" s="22" t="n">
        <v>5770</v>
      </c>
      <c r="P25" s="22" t="n">
        <v>4384</v>
      </c>
      <c r="Q25" s="22" t="n">
        <f aca="false">P25+O25</f>
        <v>10154</v>
      </c>
      <c r="R25" s="23" t="n">
        <f aca="false">(M25/Q25-1)</f>
        <v>0.170868623202679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5260</v>
      </c>
      <c r="D26" s="22" t="n">
        <v>5088</v>
      </c>
      <c r="E26" s="22" t="n">
        <f aca="false">D26+C26</f>
        <v>10348</v>
      </c>
      <c r="F26" s="23" t="n">
        <f aca="false">E26/$E$5</f>
        <v>0.00410384944091595</v>
      </c>
      <c r="G26" s="21" t="n">
        <v>4723</v>
      </c>
      <c r="H26" s="22" t="n">
        <v>4503</v>
      </c>
      <c r="I26" s="22" t="n">
        <f aca="false">H26+G26</f>
        <v>9226</v>
      </c>
      <c r="J26" s="23" t="n">
        <f aca="false">(E26/I26-1)</f>
        <v>0.121612833297204</v>
      </c>
      <c r="K26" s="21" t="n">
        <v>5260</v>
      </c>
      <c r="L26" s="22" t="n">
        <v>5088</v>
      </c>
      <c r="M26" s="22" t="n">
        <f aca="false">L26+K26</f>
        <v>10348</v>
      </c>
      <c r="N26" s="23" t="n">
        <f aca="false">M26/$M$5</f>
        <v>0.00410384944091595</v>
      </c>
      <c r="O26" s="22" t="n">
        <v>4723</v>
      </c>
      <c r="P26" s="22" t="n">
        <v>4503</v>
      </c>
      <c r="Q26" s="22" t="n">
        <f aca="false">P26+O26</f>
        <v>9226</v>
      </c>
      <c r="R26" s="23" t="n">
        <f aca="false">(M26/Q26-1)</f>
        <v>0.121612833297204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5270</v>
      </c>
      <c r="D27" s="22" t="n">
        <v>5010</v>
      </c>
      <c r="E27" s="22" t="n">
        <f aca="false">D27+C27</f>
        <v>10280</v>
      </c>
      <c r="F27" s="23" t="n">
        <f aca="false">E27/$E$5</f>
        <v>0.00407688174068573</v>
      </c>
      <c r="G27" s="21" t="n">
        <v>4722</v>
      </c>
      <c r="H27" s="22" t="n">
        <v>4344</v>
      </c>
      <c r="I27" s="22" t="n">
        <f aca="false">H27+G27</f>
        <v>9066</v>
      </c>
      <c r="J27" s="23" t="n">
        <f aca="false">(E27/I27-1)</f>
        <v>0.133906904919479</v>
      </c>
      <c r="K27" s="21" t="n">
        <v>5270</v>
      </c>
      <c r="L27" s="22" t="n">
        <v>5010</v>
      </c>
      <c r="M27" s="22" t="n">
        <f aca="false">L27+K27</f>
        <v>10280</v>
      </c>
      <c r="N27" s="23" t="n">
        <f aca="false">M27/$M$5</f>
        <v>0.00407688174068573</v>
      </c>
      <c r="O27" s="22" t="n">
        <v>4722</v>
      </c>
      <c r="P27" s="22" t="n">
        <v>4344</v>
      </c>
      <c r="Q27" s="22" t="n">
        <f aca="false">P27+O27</f>
        <v>9066</v>
      </c>
      <c r="R27" s="23" t="n">
        <f aca="false">(M27/Q27-1)</f>
        <v>0.133906904919479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4545</v>
      </c>
      <c r="D28" s="22" t="n">
        <v>4313</v>
      </c>
      <c r="E28" s="22" t="n">
        <f aca="false">D28+C28</f>
        <v>8858</v>
      </c>
      <c r="F28" s="23" t="n">
        <f aca="false">E28/$E$5</f>
        <v>0.00351293953881267</v>
      </c>
      <c r="G28" s="21" t="n">
        <v>4472</v>
      </c>
      <c r="H28" s="22" t="n">
        <v>4403</v>
      </c>
      <c r="I28" s="22" t="n">
        <f aca="false">H28+G28</f>
        <v>8875</v>
      </c>
      <c r="J28" s="23" t="n">
        <f aca="false">(E28/I28-1)</f>
        <v>-0.00191549295774651</v>
      </c>
      <c r="K28" s="21" t="n">
        <v>4545</v>
      </c>
      <c r="L28" s="22" t="n">
        <v>4313</v>
      </c>
      <c r="M28" s="22" t="n">
        <f aca="false">L28+K28</f>
        <v>8858</v>
      </c>
      <c r="N28" s="23" t="n">
        <f aca="false">M28/$M$5</f>
        <v>0.00351293953881267</v>
      </c>
      <c r="O28" s="22" t="n">
        <v>4472</v>
      </c>
      <c r="P28" s="22" t="n">
        <v>4403</v>
      </c>
      <c r="Q28" s="22" t="n">
        <f aca="false">P28+O28</f>
        <v>8875</v>
      </c>
      <c r="R28" s="23" t="n">
        <f aca="false">(M28/Q28-1)</f>
        <v>-0.00191549295774651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4420</v>
      </c>
      <c r="D29" s="22" t="n">
        <v>4301</v>
      </c>
      <c r="E29" s="22" t="n">
        <f aca="false">D29+C29</f>
        <v>8721</v>
      </c>
      <c r="F29" s="23" t="n">
        <f aca="false">E29/$E$5</f>
        <v>0.00345860755452532</v>
      </c>
      <c r="G29" s="21" t="n">
        <v>3533</v>
      </c>
      <c r="H29" s="22" t="n">
        <v>3482</v>
      </c>
      <c r="I29" s="22" t="n">
        <f aca="false">H29+G29</f>
        <v>7015</v>
      </c>
      <c r="J29" s="23" t="n">
        <f aca="false">(E29/I29-1)</f>
        <v>0.243193157519601</v>
      </c>
      <c r="K29" s="21" t="n">
        <v>4420</v>
      </c>
      <c r="L29" s="22" t="n">
        <v>4301</v>
      </c>
      <c r="M29" s="22" t="n">
        <f aca="false">L29+K29</f>
        <v>8721</v>
      </c>
      <c r="N29" s="23" t="n">
        <f aca="false">M29/$M$5</f>
        <v>0.00345860755452532</v>
      </c>
      <c r="O29" s="22" t="n">
        <v>3533</v>
      </c>
      <c r="P29" s="22" t="n">
        <v>3482</v>
      </c>
      <c r="Q29" s="22" t="n">
        <f aca="false">P29+O29</f>
        <v>7015</v>
      </c>
      <c r="R29" s="23" t="n">
        <f aca="false">(M29/Q29-1)</f>
        <v>0.243193157519601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3462</v>
      </c>
      <c r="D30" s="22" t="n">
        <v>3421</v>
      </c>
      <c r="E30" s="22" t="n">
        <f aca="false">D30+C30</f>
        <v>6883</v>
      </c>
      <c r="F30" s="23" t="n">
        <f aca="false">E30/$E$5</f>
        <v>0.00272968648065563</v>
      </c>
      <c r="G30" s="21" t="n">
        <v>3495</v>
      </c>
      <c r="H30" s="22" t="n">
        <v>3527</v>
      </c>
      <c r="I30" s="22" t="n">
        <f aca="false">H30+G30</f>
        <v>7022</v>
      </c>
      <c r="J30" s="23" t="n">
        <f aca="false">(E30/I30-1)</f>
        <v>-0.0197949302193108</v>
      </c>
      <c r="K30" s="21" t="n">
        <v>3462</v>
      </c>
      <c r="L30" s="22" t="n">
        <v>3421</v>
      </c>
      <c r="M30" s="22" t="n">
        <f aca="false">L30+K30</f>
        <v>6883</v>
      </c>
      <c r="N30" s="23" t="n">
        <f aca="false">M30/$M$5</f>
        <v>0.00272968648065563</v>
      </c>
      <c r="O30" s="22" t="n">
        <v>3495</v>
      </c>
      <c r="P30" s="22" t="n">
        <v>3527</v>
      </c>
      <c r="Q30" s="22" t="n">
        <f aca="false">P30+O30</f>
        <v>7022</v>
      </c>
      <c r="R30" s="23" t="n">
        <f aca="false">(M30/Q30-1)</f>
        <v>-0.0197949302193108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127</v>
      </c>
      <c r="D31" s="22" t="n">
        <v>3074</v>
      </c>
      <c r="E31" s="22" t="n">
        <f aca="false">D31+C31</f>
        <v>6201</v>
      </c>
      <c r="F31" s="23" t="n">
        <f aca="false">E31/$E$5</f>
        <v>0.00245921631069963</v>
      </c>
      <c r="G31" s="21" t="n">
        <v>3414</v>
      </c>
      <c r="H31" s="22" t="n">
        <v>3416</v>
      </c>
      <c r="I31" s="22" t="n">
        <f aca="false">H31+G31</f>
        <v>6830</v>
      </c>
      <c r="J31" s="23" t="n">
        <f aca="false">(E31/I31-1)</f>
        <v>-0.0920937042459736</v>
      </c>
      <c r="K31" s="21" t="n">
        <v>3127</v>
      </c>
      <c r="L31" s="22" t="n">
        <v>3074</v>
      </c>
      <c r="M31" s="22" t="n">
        <f aca="false">L31+K31</f>
        <v>6201</v>
      </c>
      <c r="N31" s="23" t="n">
        <f aca="false">M31/$M$5</f>
        <v>0.00245921631069963</v>
      </c>
      <c r="O31" s="22" t="n">
        <v>3414</v>
      </c>
      <c r="P31" s="22" t="n">
        <v>3416</v>
      </c>
      <c r="Q31" s="22" t="n">
        <f aca="false">P31+O31</f>
        <v>6830</v>
      </c>
      <c r="R31" s="23" t="n">
        <f aca="false">(M31/Q31-1)</f>
        <v>-0.0920937042459736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489</v>
      </c>
      <c r="D32" s="22" t="n">
        <v>2615</v>
      </c>
      <c r="E32" s="22" t="n">
        <f aca="false">D32+C32</f>
        <v>6104</v>
      </c>
      <c r="F32" s="23" t="n">
        <f aca="false">E32/$E$5</f>
        <v>0.00242074767948888</v>
      </c>
      <c r="G32" s="21" t="n">
        <v>3581</v>
      </c>
      <c r="H32" s="22" t="n">
        <v>2714</v>
      </c>
      <c r="I32" s="22" t="n">
        <f aca="false">H32+G32</f>
        <v>6295</v>
      </c>
      <c r="J32" s="23" t="n">
        <f aca="false">(E32/I32-1)</f>
        <v>-0.0303415409054806</v>
      </c>
      <c r="K32" s="21" t="n">
        <v>3489</v>
      </c>
      <c r="L32" s="22" t="n">
        <v>2615</v>
      </c>
      <c r="M32" s="22" t="n">
        <f aca="false">L32+K32</f>
        <v>6104</v>
      </c>
      <c r="N32" s="23" t="n">
        <f aca="false">M32/$M$5</f>
        <v>0.00242074767948888</v>
      </c>
      <c r="O32" s="22" t="n">
        <v>3581</v>
      </c>
      <c r="P32" s="22" t="n">
        <v>2714</v>
      </c>
      <c r="Q32" s="22" t="n">
        <f aca="false">P32+O32</f>
        <v>6295</v>
      </c>
      <c r="R32" s="23" t="n">
        <f aca="false">(M32/Q32-1)</f>
        <v>-0.0303415409054806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831</v>
      </c>
      <c r="D33" s="22" t="n">
        <v>2488</v>
      </c>
      <c r="E33" s="22" t="n">
        <f aca="false">D33+C33</f>
        <v>5319</v>
      </c>
      <c r="F33" s="23" t="n">
        <f aca="false">E33/$E$5</f>
        <v>0.00210942937536064</v>
      </c>
      <c r="G33" s="21" t="n">
        <v>2668</v>
      </c>
      <c r="H33" s="22" t="n">
        <v>2230</v>
      </c>
      <c r="I33" s="22" t="n">
        <f aca="false">H33+G33</f>
        <v>4898</v>
      </c>
      <c r="J33" s="23" t="n">
        <f aca="false">(E33/I33-1)</f>
        <v>0.0859534503879134</v>
      </c>
      <c r="K33" s="21" t="n">
        <v>2831</v>
      </c>
      <c r="L33" s="22" t="n">
        <v>2488</v>
      </c>
      <c r="M33" s="22" t="n">
        <f aca="false">L33+K33</f>
        <v>5319</v>
      </c>
      <c r="N33" s="23" t="n">
        <f aca="false">M33/$M$5</f>
        <v>0.00210942937536064</v>
      </c>
      <c r="O33" s="22" t="n">
        <v>2668</v>
      </c>
      <c r="P33" s="22" t="n">
        <v>2230</v>
      </c>
      <c r="Q33" s="22" t="n">
        <f aca="false">P33+O33</f>
        <v>4898</v>
      </c>
      <c r="R33" s="23" t="n">
        <f aca="false">(M33/Q33-1)</f>
        <v>0.0859534503879134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905</v>
      </c>
      <c r="D34" s="22" t="n">
        <v>2218</v>
      </c>
      <c r="E34" s="22" t="n">
        <f aca="false">D34+C34</f>
        <v>5123</v>
      </c>
      <c r="F34" s="23" t="n">
        <f aca="false">E34/$E$5</f>
        <v>0.00203169894528531</v>
      </c>
      <c r="G34" s="21" t="n">
        <v>4011</v>
      </c>
      <c r="H34" s="22" t="n">
        <v>2589</v>
      </c>
      <c r="I34" s="22" t="n">
        <f aca="false">H34+G34</f>
        <v>6600</v>
      </c>
      <c r="J34" s="23" t="n">
        <f aca="false">(E34/I34-1)</f>
        <v>-0.223787878787879</v>
      </c>
      <c r="K34" s="21" t="n">
        <v>2905</v>
      </c>
      <c r="L34" s="22" t="n">
        <v>2218</v>
      </c>
      <c r="M34" s="22" t="n">
        <f aca="false">L34+K34</f>
        <v>5123</v>
      </c>
      <c r="N34" s="23" t="n">
        <f aca="false">M34/$M$5</f>
        <v>0.00203169894528531</v>
      </c>
      <c r="O34" s="22" t="n">
        <v>4011</v>
      </c>
      <c r="P34" s="22" t="n">
        <v>2589</v>
      </c>
      <c r="Q34" s="22" t="n">
        <f aca="false">P34+O34</f>
        <v>6600</v>
      </c>
      <c r="R34" s="23" t="n">
        <f aca="false">(M34/Q34-1)</f>
        <v>-0.223787878787879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407</v>
      </c>
      <c r="D35" s="22" t="n">
        <v>2543</v>
      </c>
      <c r="E35" s="22" t="n">
        <f aca="false">D35+C35</f>
        <v>4950</v>
      </c>
      <c r="F35" s="23" t="n">
        <f aca="false">E35/$E$5</f>
        <v>0.00196308994322903</v>
      </c>
      <c r="G35" s="21" t="n">
        <v>3120</v>
      </c>
      <c r="H35" s="22" t="n">
        <v>2900</v>
      </c>
      <c r="I35" s="22" t="n">
        <f aca="false">H35+G35</f>
        <v>6020</v>
      </c>
      <c r="J35" s="23" t="n">
        <f aca="false">(E35/I35-1)</f>
        <v>-0.177740863787375</v>
      </c>
      <c r="K35" s="21" t="n">
        <v>2407</v>
      </c>
      <c r="L35" s="22" t="n">
        <v>2543</v>
      </c>
      <c r="M35" s="22" t="n">
        <f aca="false">L35+K35</f>
        <v>4950</v>
      </c>
      <c r="N35" s="23" t="n">
        <f aca="false">M35/$M$5</f>
        <v>0.00196308994322903</v>
      </c>
      <c r="O35" s="22" t="n">
        <v>3120</v>
      </c>
      <c r="P35" s="22" t="n">
        <v>2900</v>
      </c>
      <c r="Q35" s="22" t="n">
        <f aca="false">P35+O35</f>
        <v>6020</v>
      </c>
      <c r="R35" s="23" t="n">
        <f aca="false">(M35/Q35-1)</f>
        <v>-0.177740863787375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1975</v>
      </c>
      <c r="D36" s="22" t="n">
        <v>1598</v>
      </c>
      <c r="E36" s="22" t="n">
        <f aca="false">D36+C36</f>
        <v>3573</v>
      </c>
      <c r="F36" s="23" t="n">
        <f aca="false">E36/$E$5</f>
        <v>0.00141699401356713</v>
      </c>
      <c r="G36" s="21" t="n">
        <v>1879</v>
      </c>
      <c r="H36" s="22" t="n">
        <v>1619</v>
      </c>
      <c r="I36" s="22" t="n">
        <f aca="false">H36+G36</f>
        <v>3498</v>
      </c>
      <c r="J36" s="23" t="n">
        <f aca="false">(E36/I36-1)</f>
        <v>0.0214408233276158</v>
      </c>
      <c r="K36" s="21" t="n">
        <v>1975</v>
      </c>
      <c r="L36" s="22" t="n">
        <v>1598</v>
      </c>
      <c r="M36" s="22" t="n">
        <f aca="false">L36+K36</f>
        <v>3573</v>
      </c>
      <c r="N36" s="23" t="n">
        <f aca="false">M36/$M$5</f>
        <v>0.00141699401356713</v>
      </c>
      <c r="O36" s="22" t="n">
        <v>1879</v>
      </c>
      <c r="P36" s="22" t="n">
        <v>1619</v>
      </c>
      <c r="Q36" s="22" t="n">
        <f aca="false">P36+O36</f>
        <v>3498</v>
      </c>
      <c r="R36" s="23" t="n">
        <f aca="false">(M36/Q36-1)</f>
        <v>0.0214408233276158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588</v>
      </c>
      <c r="D37" s="22" t="n">
        <v>1224</v>
      </c>
      <c r="E37" s="22" t="n">
        <f aca="false">D37+C37</f>
        <v>2812</v>
      </c>
      <c r="F37" s="23" t="n">
        <f aca="false">E37/$E$5</f>
        <v>0.00111519372128485</v>
      </c>
      <c r="G37" s="21" t="n">
        <v>2855</v>
      </c>
      <c r="H37" s="22" t="n">
        <v>2246</v>
      </c>
      <c r="I37" s="22" t="n">
        <f aca="false">H37+G37</f>
        <v>5101</v>
      </c>
      <c r="J37" s="23" t="n">
        <f aca="false">(E37/I37-1)</f>
        <v>-0.448735542050578</v>
      </c>
      <c r="K37" s="21" t="n">
        <v>1588</v>
      </c>
      <c r="L37" s="22" t="n">
        <v>1224</v>
      </c>
      <c r="M37" s="22" t="n">
        <f aca="false">L37+K37</f>
        <v>2812</v>
      </c>
      <c r="N37" s="23" t="n">
        <f aca="false">M37/$M$5</f>
        <v>0.00111519372128485</v>
      </c>
      <c r="O37" s="22" t="n">
        <v>2855</v>
      </c>
      <c r="P37" s="22" t="n">
        <v>2246</v>
      </c>
      <c r="Q37" s="22" t="n">
        <f aca="false">P37+O37</f>
        <v>5101</v>
      </c>
      <c r="R37" s="23" t="n">
        <f aca="false">(M37/Q37-1)</f>
        <v>-0.448735542050578</v>
      </c>
    </row>
    <row r="38" s="18" customFormat="true" ht="18" hidden="false" customHeight="true" outlineLevel="0" collapsed="false">
      <c r="A38" s="19" t="s">
        <v>78</v>
      </c>
      <c r="B38" s="20" t="s">
        <v>78</v>
      </c>
      <c r="C38" s="21" t="n">
        <v>1557</v>
      </c>
      <c r="D38" s="22" t="n">
        <v>1114</v>
      </c>
      <c r="E38" s="22" t="n">
        <f aca="false">D38+C38</f>
        <v>2671</v>
      </c>
      <c r="F38" s="23" t="n">
        <f aca="false">E38/$E$5</f>
        <v>0.00105927540168984</v>
      </c>
      <c r="G38" s="21" t="n">
        <v>1837</v>
      </c>
      <c r="H38" s="22" t="n">
        <v>1478</v>
      </c>
      <c r="I38" s="22" t="n">
        <f aca="false">H38+G38</f>
        <v>3315</v>
      </c>
      <c r="J38" s="23" t="n">
        <f aca="false">(E38/I38-1)</f>
        <v>-0.194268476621418</v>
      </c>
      <c r="K38" s="21" t="n">
        <v>1557</v>
      </c>
      <c r="L38" s="22" t="n">
        <v>1114</v>
      </c>
      <c r="M38" s="22" t="n">
        <f aca="false">L38+K38</f>
        <v>2671</v>
      </c>
      <c r="N38" s="23" t="n">
        <f aca="false">M38/$M$5</f>
        <v>0.00105927540168984</v>
      </c>
      <c r="O38" s="22" t="n">
        <v>1837</v>
      </c>
      <c r="P38" s="22" t="n">
        <v>1478</v>
      </c>
      <c r="Q38" s="22" t="n">
        <f aca="false">P38+O38</f>
        <v>3315</v>
      </c>
      <c r="R38" s="23" t="n">
        <f aca="false">(M38/Q38-1)</f>
        <v>-0.194268476621418</v>
      </c>
    </row>
    <row r="39" s="18" customFormat="true" ht="18" hidden="false" customHeight="true" outlineLevel="0" collapsed="false">
      <c r="A39" s="19" t="s">
        <v>79</v>
      </c>
      <c r="B39" s="20" t="s">
        <v>80</v>
      </c>
      <c r="C39" s="21" t="n">
        <v>1264</v>
      </c>
      <c r="D39" s="22" t="n">
        <v>1224</v>
      </c>
      <c r="E39" s="22" t="n">
        <f aca="false">D39+C39</f>
        <v>2488</v>
      </c>
      <c r="F39" s="23" t="n">
        <f aca="false">E39/$E$5</f>
        <v>0.000986700561364407</v>
      </c>
      <c r="G39" s="21" t="n">
        <v>1357</v>
      </c>
      <c r="H39" s="22" t="n">
        <v>1279</v>
      </c>
      <c r="I39" s="22" t="n">
        <f aca="false">H39+G39</f>
        <v>2636</v>
      </c>
      <c r="J39" s="23" t="n">
        <f aca="false">(E39/I39-1)</f>
        <v>-0.0561456752655539</v>
      </c>
      <c r="K39" s="21" t="n">
        <v>1264</v>
      </c>
      <c r="L39" s="22" t="n">
        <v>1224</v>
      </c>
      <c r="M39" s="22" t="n">
        <f aca="false">L39+K39</f>
        <v>2488</v>
      </c>
      <c r="N39" s="23" t="n">
        <f aca="false">M39/$M$5</f>
        <v>0.000986700561364407</v>
      </c>
      <c r="O39" s="22" t="n">
        <v>1357</v>
      </c>
      <c r="P39" s="22" t="n">
        <v>1279</v>
      </c>
      <c r="Q39" s="22" t="n">
        <f aca="false">P39+O39</f>
        <v>2636</v>
      </c>
      <c r="R39" s="23" t="n">
        <f aca="false">(M39/Q39-1)</f>
        <v>-0.0561456752655539</v>
      </c>
    </row>
    <row r="40" s="18" customFormat="true" ht="18" hidden="false" customHeight="true" outlineLevel="0" collapsed="false">
      <c r="A40" s="19" t="s">
        <v>81</v>
      </c>
      <c r="B40" s="20" t="s">
        <v>82</v>
      </c>
      <c r="C40" s="21" t="n">
        <v>1449</v>
      </c>
      <c r="D40" s="22" t="n">
        <v>1008</v>
      </c>
      <c r="E40" s="22" t="n">
        <f aca="false">D40+C40</f>
        <v>2457</v>
      </c>
      <c r="F40" s="23" t="n">
        <f aca="false">E40/$E$5</f>
        <v>0.000974406462730043</v>
      </c>
      <c r="G40" s="21" t="n">
        <v>1995</v>
      </c>
      <c r="H40" s="22" t="n">
        <v>1521</v>
      </c>
      <c r="I40" s="22" t="n">
        <f aca="false">H40+G40</f>
        <v>3516</v>
      </c>
      <c r="J40" s="23" t="n">
        <f aca="false">(E40/I40-1)</f>
        <v>-0.301194539249147</v>
      </c>
      <c r="K40" s="21" t="n">
        <v>1449</v>
      </c>
      <c r="L40" s="22" t="n">
        <v>1008</v>
      </c>
      <c r="M40" s="22" t="n">
        <f aca="false">L40+K40</f>
        <v>2457</v>
      </c>
      <c r="N40" s="23" t="n">
        <f aca="false">M40/$M$5</f>
        <v>0.000974406462730043</v>
      </c>
      <c r="O40" s="22" t="n">
        <v>1995</v>
      </c>
      <c r="P40" s="22" t="n">
        <v>1521</v>
      </c>
      <c r="Q40" s="22" t="n">
        <f aca="false">P40+O40</f>
        <v>3516</v>
      </c>
      <c r="R40" s="23" t="n">
        <f aca="false">(M40/Q40-1)</f>
        <v>-0.301194539249147</v>
      </c>
    </row>
    <row r="41" s="18" customFormat="true" ht="18" hidden="false" customHeight="true" outlineLevel="0" collapsed="false">
      <c r="A41" s="19" t="s">
        <v>83</v>
      </c>
      <c r="B41" s="20" t="s">
        <v>84</v>
      </c>
      <c r="C41" s="21" t="n">
        <v>1159</v>
      </c>
      <c r="D41" s="22" t="n">
        <v>1208</v>
      </c>
      <c r="E41" s="22" t="n">
        <f aca="false">D41+C41</f>
        <v>2367</v>
      </c>
      <c r="F41" s="23" t="n">
        <f aca="false">E41/$E$5</f>
        <v>0.000938713918307697</v>
      </c>
      <c r="G41" s="21" t="n">
        <v>1231</v>
      </c>
      <c r="H41" s="22" t="n">
        <v>1207</v>
      </c>
      <c r="I41" s="22" t="n">
        <f aca="false">H41+G41</f>
        <v>2438</v>
      </c>
      <c r="J41" s="23" t="n">
        <f aca="false">(E41/I41-1)</f>
        <v>-0.0291222313371616</v>
      </c>
      <c r="K41" s="21" t="n">
        <v>1159</v>
      </c>
      <c r="L41" s="22" t="n">
        <v>1208</v>
      </c>
      <c r="M41" s="22" t="n">
        <f aca="false">L41+K41</f>
        <v>2367</v>
      </c>
      <c r="N41" s="23" t="n">
        <f aca="false">M41/$M$5</f>
        <v>0.000938713918307697</v>
      </c>
      <c r="O41" s="22" t="n">
        <v>1231</v>
      </c>
      <c r="P41" s="22" t="n">
        <v>1207</v>
      </c>
      <c r="Q41" s="22" t="n">
        <f aca="false">P41+O41</f>
        <v>2438</v>
      </c>
      <c r="R41" s="23" t="n">
        <f aca="false">(M41/Q41-1)</f>
        <v>-0.0291222313371616</v>
      </c>
    </row>
    <row r="42" s="18" customFormat="true" ht="18" hidden="false" customHeight="true" outlineLevel="0" collapsed="false">
      <c r="A42" s="19" t="s">
        <v>85</v>
      </c>
      <c r="B42" s="20" t="s">
        <v>86</v>
      </c>
      <c r="C42" s="21" t="n">
        <v>870</v>
      </c>
      <c r="D42" s="22" t="n">
        <v>993</v>
      </c>
      <c r="E42" s="22" t="n">
        <f aca="false">D42+C42</f>
        <v>1863</v>
      </c>
      <c r="F42" s="23" t="n">
        <f aca="false">E42/$E$5</f>
        <v>0.00073883566954256</v>
      </c>
      <c r="G42" s="21" t="n">
        <v>756</v>
      </c>
      <c r="H42" s="22" t="n">
        <v>1176</v>
      </c>
      <c r="I42" s="22" t="n">
        <f aca="false">H42+G42</f>
        <v>1932</v>
      </c>
      <c r="J42" s="23" t="n">
        <f aca="false">(E42/I42-1)</f>
        <v>-0.0357142857142857</v>
      </c>
      <c r="K42" s="21" t="n">
        <v>870</v>
      </c>
      <c r="L42" s="22" t="n">
        <v>993</v>
      </c>
      <c r="M42" s="22" t="n">
        <f aca="false">L42+K42</f>
        <v>1863</v>
      </c>
      <c r="N42" s="23" t="n">
        <f aca="false">M42/$M$5</f>
        <v>0.00073883566954256</v>
      </c>
      <c r="O42" s="22" t="n">
        <v>756</v>
      </c>
      <c r="P42" s="22" t="n">
        <v>1176</v>
      </c>
      <c r="Q42" s="22" t="n">
        <f aca="false">P42+O42</f>
        <v>1932</v>
      </c>
      <c r="R42" s="23" t="n">
        <f aca="false">(M42/Q42-1)</f>
        <v>-0.0357142857142857</v>
      </c>
    </row>
    <row r="43" s="18" customFormat="true" ht="18" hidden="false" customHeight="true" outlineLevel="0" collapsed="false">
      <c r="A43" s="19" t="s">
        <v>87</v>
      </c>
      <c r="B43" s="20" t="s">
        <v>87</v>
      </c>
      <c r="C43" s="21" t="n">
        <v>865</v>
      </c>
      <c r="D43" s="22" t="n">
        <v>958</v>
      </c>
      <c r="E43" s="22" t="n">
        <f aca="false">D43+C43</f>
        <v>1823</v>
      </c>
      <c r="F43" s="23" t="n">
        <f aca="false">E43/$E$5</f>
        <v>0.000722972316465962</v>
      </c>
      <c r="G43" s="21" t="n">
        <v>909</v>
      </c>
      <c r="H43" s="22" t="n">
        <v>994</v>
      </c>
      <c r="I43" s="22" t="n">
        <f aca="false">H43+G43</f>
        <v>1903</v>
      </c>
      <c r="J43" s="23" t="n">
        <f aca="false">(E43/I43-1)</f>
        <v>-0.0420388859695218</v>
      </c>
      <c r="K43" s="21" t="n">
        <v>865</v>
      </c>
      <c r="L43" s="22" t="n">
        <v>958</v>
      </c>
      <c r="M43" s="22" t="n">
        <f aca="false">L43+K43</f>
        <v>1823</v>
      </c>
      <c r="N43" s="23" t="n">
        <f aca="false">M43/$M$5</f>
        <v>0.000722972316465962</v>
      </c>
      <c r="O43" s="22" t="n">
        <v>909</v>
      </c>
      <c r="P43" s="22" t="n">
        <v>994</v>
      </c>
      <c r="Q43" s="22" t="n">
        <f aca="false">P43+O43</f>
        <v>1903</v>
      </c>
      <c r="R43" s="23" t="n">
        <f aca="false">(M43/Q43-1)</f>
        <v>-0.0420388859695218</v>
      </c>
    </row>
    <row r="44" s="18" customFormat="true" ht="18" hidden="false" customHeight="true" outlineLevel="0" collapsed="false">
      <c r="A44" s="19" t="s">
        <v>88</v>
      </c>
      <c r="B44" s="20" t="s">
        <v>89</v>
      </c>
      <c r="C44" s="21" t="n">
        <v>975</v>
      </c>
      <c r="D44" s="22" t="n">
        <v>797</v>
      </c>
      <c r="E44" s="22" t="n">
        <f aca="false">D44+C44</f>
        <v>1772</v>
      </c>
      <c r="F44" s="23" t="n">
        <f aca="false">E44/$E$5</f>
        <v>0.0007027465412933</v>
      </c>
      <c r="G44" s="21" t="n">
        <v>1169</v>
      </c>
      <c r="H44" s="22" t="n">
        <v>294</v>
      </c>
      <c r="I44" s="22" t="n">
        <f aca="false">H44+G44</f>
        <v>1463</v>
      </c>
      <c r="J44" s="23" t="n">
        <f aca="false">(E44/I44-1)</f>
        <v>0.21120984278879</v>
      </c>
      <c r="K44" s="21" t="n">
        <v>975</v>
      </c>
      <c r="L44" s="22" t="n">
        <v>797</v>
      </c>
      <c r="M44" s="22" t="n">
        <f aca="false">L44+K44</f>
        <v>1772</v>
      </c>
      <c r="N44" s="23" t="n">
        <f aca="false">M44/$M$5</f>
        <v>0.0007027465412933</v>
      </c>
      <c r="O44" s="22" t="n">
        <v>1169</v>
      </c>
      <c r="P44" s="22" t="n">
        <v>294</v>
      </c>
      <c r="Q44" s="22" t="n">
        <f aca="false">P44+O44</f>
        <v>1463</v>
      </c>
      <c r="R44" s="23" t="n">
        <f aca="false">(M44/Q44-1)</f>
        <v>0.21120984278879</v>
      </c>
    </row>
    <row r="45" s="18" customFormat="true" ht="18" hidden="false" customHeight="true" outlineLevel="0" collapsed="false">
      <c r="A45" s="19" t="s">
        <v>90</v>
      </c>
      <c r="B45" s="20" t="s">
        <v>91</v>
      </c>
      <c r="C45" s="21" t="n">
        <v>966</v>
      </c>
      <c r="D45" s="22" t="n">
        <v>672</v>
      </c>
      <c r="E45" s="22" t="n">
        <f aca="false">D45+C45</f>
        <v>1638</v>
      </c>
      <c r="F45" s="23" t="n">
        <f aca="false">E45/$E$5</f>
        <v>0.000649604308486696</v>
      </c>
      <c r="G45" s="21" t="n">
        <v>1303</v>
      </c>
      <c r="H45" s="22" t="n">
        <v>750</v>
      </c>
      <c r="I45" s="22" t="n">
        <f aca="false">H45+G45</f>
        <v>2053</v>
      </c>
      <c r="J45" s="23" t="n">
        <f aca="false">(E45/I45-1)</f>
        <v>-0.202143205065757</v>
      </c>
      <c r="K45" s="21" t="n">
        <v>966</v>
      </c>
      <c r="L45" s="22" t="n">
        <v>672</v>
      </c>
      <c r="M45" s="22" t="n">
        <f aca="false">L45+K45</f>
        <v>1638</v>
      </c>
      <c r="N45" s="23" t="n">
        <f aca="false">M45/$M$5</f>
        <v>0.000649604308486696</v>
      </c>
      <c r="O45" s="22" t="n">
        <v>1303</v>
      </c>
      <c r="P45" s="22" t="n">
        <v>750</v>
      </c>
      <c r="Q45" s="22" t="n">
        <f aca="false">P45+O45</f>
        <v>2053</v>
      </c>
      <c r="R45" s="23" t="n">
        <f aca="false">(M45/Q45-1)</f>
        <v>-0.202143205065757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 t="n">
        <v>1064</v>
      </c>
      <c r="D46" s="22" t="n">
        <v>543</v>
      </c>
      <c r="E46" s="22" t="n">
        <f aca="false">D46+C46</f>
        <v>1607</v>
      </c>
      <c r="F46" s="23" t="n">
        <f aca="false">E46/$E$5</f>
        <v>0.000637310209852332</v>
      </c>
      <c r="G46" s="21" t="n">
        <v>1388</v>
      </c>
      <c r="H46" s="22" t="n">
        <v>881</v>
      </c>
      <c r="I46" s="22" t="n">
        <f aca="false">H46+G46</f>
        <v>2269</v>
      </c>
      <c r="J46" s="23" t="n">
        <f aca="false">(E46/I46-1)</f>
        <v>-0.291758483913618</v>
      </c>
      <c r="K46" s="21" t="n">
        <v>1064</v>
      </c>
      <c r="L46" s="22" t="n">
        <v>543</v>
      </c>
      <c r="M46" s="22" t="n">
        <f aca="false">L46+K46</f>
        <v>1607</v>
      </c>
      <c r="N46" s="23" t="n">
        <f aca="false">M46/$M$5</f>
        <v>0.000637310209852332</v>
      </c>
      <c r="O46" s="22" t="n">
        <v>1388</v>
      </c>
      <c r="P46" s="22" t="n">
        <v>881</v>
      </c>
      <c r="Q46" s="22" t="n">
        <f aca="false">P46+O46</f>
        <v>2269</v>
      </c>
      <c r="R46" s="23" t="n">
        <f aca="false">(M46/Q46-1)</f>
        <v>-0.291758483913618</v>
      </c>
    </row>
    <row r="47" s="18" customFormat="true" ht="18" hidden="false" customHeight="true" outlineLevel="0" collapsed="false">
      <c r="A47" s="19" t="s">
        <v>94</v>
      </c>
      <c r="B47" s="20" t="s">
        <v>95</v>
      </c>
      <c r="C47" s="21" t="n">
        <v>959</v>
      </c>
      <c r="D47" s="22" t="n">
        <v>611</v>
      </c>
      <c r="E47" s="22" t="n">
        <f aca="false">D47+C47</f>
        <v>1570</v>
      </c>
      <c r="F47" s="23" t="n">
        <f aca="false">E47/$E$5</f>
        <v>0.000622636608256479</v>
      </c>
      <c r="G47" s="21"/>
      <c r="H47" s="22"/>
      <c r="I47" s="22" t="n">
        <f aca="false">H47+G47</f>
        <v>0</v>
      </c>
      <c r="J47" s="23"/>
      <c r="K47" s="21" t="n">
        <v>959</v>
      </c>
      <c r="L47" s="22" t="n">
        <v>611</v>
      </c>
      <c r="M47" s="22" t="n">
        <f aca="false">L47+K47</f>
        <v>1570</v>
      </c>
      <c r="N47" s="23" t="n">
        <f aca="false">M47/$M$5</f>
        <v>0.000622636608256479</v>
      </c>
      <c r="O47" s="22"/>
      <c r="P47" s="22"/>
      <c r="Q47" s="22" t="n">
        <f aca="false">P47+O47</f>
        <v>0</v>
      </c>
      <c r="R47" s="23"/>
    </row>
    <row r="48" s="18" customFormat="true" ht="18" hidden="false" customHeight="true" outlineLevel="0" collapsed="false">
      <c r="A48" s="19" t="s">
        <v>96</v>
      </c>
      <c r="B48" s="20" t="s">
        <v>96</v>
      </c>
      <c r="C48" s="21" t="n">
        <v>652</v>
      </c>
      <c r="D48" s="22" t="n">
        <v>730</v>
      </c>
      <c r="E48" s="22" t="n">
        <f aca="false">D48+C48</f>
        <v>1382</v>
      </c>
      <c r="F48" s="23" t="n">
        <f aca="false">E48/$E$5</f>
        <v>0.000548078848796467</v>
      </c>
      <c r="G48" s="21" t="n">
        <v>931</v>
      </c>
      <c r="H48" s="22" t="n">
        <v>995</v>
      </c>
      <c r="I48" s="22" t="n">
        <f aca="false">H48+G48</f>
        <v>1926</v>
      </c>
      <c r="J48" s="23" t="n">
        <f aca="false">(E48/I48-1)</f>
        <v>-0.282450674974039</v>
      </c>
      <c r="K48" s="21" t="n">
        <v>652</v>
      </c>
      <c r="L48" s="22" t="n">
        <v>730</v>
      </c>
      <c r="M48" s="22" t="n">
        <f aca="false">L48+K48</f>
        <v>1382</v>
      </c>
      <c r="N48" s="23" t="n">
        <f aca="false">M48/$M$5</f>
        <v>0.000548078848796467</v>
      </c>
      <c r="O48" s="22" t="n">
        <v>931</v>
      </c>
      <c r="P48" s="22" t="n">
        <v>995</v>
      </c>
      <c r="Q48" s="22" t="n">
        <f aca="false">P48+O48</f>
        <v>1926</v>
      </c>
      <c r="R48" s="23" t="n">
        <f aca="false">(M48/Q48-1)</f>
        <v>-0.282450674974039</v>
      </c>
    </row>
    <row r="49" s="18" customFormat="true" ht="18" hidden="false" customHeight="true" outlineLevel="0" collapsed="false">
      <c r="A49" s="19" t="s">
        <v>97</v>
      </c>
      <c r="B49" s="20" t="s">
        <v>98</v>
      </c>
      <c r="C49" s="21" t="n">
        <v>601</v>
      </c>
      <c r="D49" s="22" t="n">
        <v>595</v>
      </c>
      <c r="E49" s="22" t="n">
        <f aca="false">D49+C49</f>
        <v>1196</v>
      </c>
      <c r="F49" s="23" t="n">
        <f aca="false">E49/$E$5</f>
        <v>0.000474314256990286</v>
      </c>
      <c r="G49" s="21" t="n">
        <v>533</v>
      </c>
      <c r="H49" s="22" t="n">
        <v>561</v>
      </c>
      <c r="I49" s="22" t="n">
        <f aca="false">H49+G49</f>
        <v>1094</v>
      </c>
      <c r="J49" s="23" t="n">
        <f aca="false">(E49/I49-1)</f>
        <v>0.0932358318098721</v>
      </c>
      <c r="K49" s="21" t="n">
        <v>601</v>
      </c>
      <c r="L49" s="22" t="n">
        <v>595</v>
      </c>
      <c r="M49" s="22" t="n">
        <f aca="false">L49+K49</f>
        <v>1196</v>
      </c>
      <c r="N49" s="23" t="n">
        <f aca="false">M49/$M$5</f>
        <v>0.000474314256990286</v>
      </c>
      <c r="O49" s="22" t="n">
        <v>533</v>
      </c>
      <c r="P49" s="22" t="n">
        <v>561</v>
      </c>
      <c r="Q49" s="22" t="n">
        <f aca="false">P49+O49</f>
        <v>1094</v>
      </c>
      <c r="R49" s="23" t="n">
        <f aca="false">(M49/Q49-1)</f>
        <v>0.0932358318098721</v>
      </c>
    </row>
    <row r="50" s="18" customFormat="true" ht="18" hidden="false" customHeight="true" outlineLevel="0" collapsed="false">
      <c r="A50" s="19" t="s">
        <v>99</v>
      </c>
      <c r="B50" s="20" t="s">
        <v>100</v>
      </c>
      <c r="C50" s="21"/>
      <c r="D50" s="22" t="n">
        <v>1181</v>
      </c>
      <c r="E50" s="22" t="n">
        <f aca="false">D50+C50</f>
        <v>1181</v>
      </c>
      <c r="F50" s="23" t="n">
        <f aca="false">E50/$E$5</f>
        <v>0.000468365499586561</v>
      </c>
      <c r="G50" s="21" t="n">
        <v>1219</v>
      </c>
      <c r="H50" s="22" t="n">
        <v>1281</v>
      </c>
      <c r="I50" s="22" t="n">
        <f aca="false">H50+G50</f>
        <v>2500</v>
      </c>
      <c r="J50" s="23" t="n">
        <f aca="false">(E50/I50-1)</f>
        <v>-0.5276</v>
      </c>
      <c r="K50" s="21"/>
      <c r="L50" s="22" t="n">
        <v>1181</v>
      </c>
      <c r="M50" s="22" t="n">
        <f aca="false">L50+K50</f>
        <v>1181</v>
      </c>
      <c r="N50" s="23" t="n">
        <f aca="false">M50/$M$5</f>
        <v>0.000468365499586561</v>
      </c>
      <c r="O50" s="22" t="n">
        <v>1219</v>
      </c>
      <c r="P50" s="22" t="n">
        <v>1281</v>
      </c>
      <c r="Q50" s="22" t="n">
        <f aca="false">P50+O50</f>
        <v>2500</v>
      </c>
      <c r="R50" s="23" t="n">
        <f aca="false">(M50/Q50-1)</f>
        <v>-0.5276</v>
      </c>
    </row>
    <row r="51" s="18" customFormat="true" ht="18" hidden="false" customHeight="true" outlineLevel="0" collapsed="false">
      <c r="A51" s="19" t="s">
        <v>101</v>
      </c>
      <c r="B51" s="20" t="s">
        <v>101</v>
      </c>
      <c r="C51" s="21" t="n">
        <v>501</v>
      </c>
      <c r="D51" s="22" t="n">
        <v>618</v>
      </c>
      <c r="E51" s="22" t="n">
        <f aca="false">D51+C51</f>
        <v>1119</v>
      </c>
      <c r="F51" s="23" t="n">
        <f aca="false">E51/$E$5</f>
        <v>0.000443777302317834</v>
      </c>
      <c r="G51" s="21" t="n">
        <v>329</v>
      </c>
      <c r="H51" s="22" t="n">
        <v>414</v>
      </c>
      <c r="I51" s="22" t="n">
        <f aca="false">H51+G51</f>
        <v>743</v>
      </c>
      <c r="J51" s="23" t="n">
        <f aca="false">(E51/I51-1)</f>
        <v>0.506056527590848</v>
      </c>
      <c r="K51" s="21" t="n">
        <v>501</v>
      </c>
      <c r="L51" s="22" t="n">
        <v>618</v>
      </c>
      <c r="M51" s="22" t="n">
        <f aca="false">L51+K51</f>
        <v>1119</v>
      </c>
      <c r="N51" s="23" t="n">
        <f aca="false">M51/$M$5</f>
        <v>0.000443777302317834</v>
      </c>
      <c r="O51" s="22" t="n">
        <v>329</v>
      </c>
      <c r="P51" s="22" t="n">
        <v>414</v>
      </c>
      <c r="Q51" s="22" t="n">
        <f aca="false">P51+O51</f>
        <v>743</v>
      </c>
      <c r="R51" s="23" t="n">
        <f aca="false">(M51/Q51-1)</f>
        <v>0.506056527590848</v>
      </c>
    </row>
    <row r="52" s="18" customFormat="true" ht="18" hidden="false" customHeight="true" outlineLevel="0" collapsed="false">
      <c r="A52" s="19" t="s">
        <v>64</v>
      </c>
      <c r="B52" s="20" t="s">
        <v>102</v>
      </c>
      <c r="C52" s="21" t="n">
        <v>507</v>
      </c>
      <c r="D52" s="22" t="n">
        <v>585</v>
      </c>
      <c r="E52" s="22" t="n">
        <f aca="false">D52+C52</f>
        <v>1092</v>
      </c>
      <c r="F52" s="23" t="n">
        <f aca="false">E52/$E$5</f>
        <v>0.00043306953899113</v>
      </c>
      <c r="G52" s="21" t="n">
        <v>367</v>
      </c>
      <c r="H52" s="22" t="n">
        <v>468</v>
      </c>
      <c r="I52" s="22" t="n">
        <f aca="false">H52+G52</f>
        <v>835</v>
      </c>
      <c r="J52" s="23" t="n">
        <f aca="false">(E52/I52-1)</f>
        <v>0.307784431137724</v>
      </c>
      <c r="K52" s="21" t="n">
        <v>507</v>
      </c>
      <c r="L52" s="22" t="n">
        <v>585</v>
      </c>
      <c r="M52" s="22" t="n">
        <f aca="false">L52+K52</f>
        <v>1092</v>
      </c>
      <c r="N52" s="23" t="n">
        <f aca="false">M52/$M$5</f>
        <v>0.00043306953899113</v>
      </c>
      <c r="O52" s="22" t="n">
        <v>367</v>
      </c>
      <c r="P52" s="22" t="n">
        <v>468</v>
      </c>
      <c r="Q52" s="22" t="n">
        <f aca="false">P52+O52</f>
        <v>835</v>
      </c>
      <c r="R52" s="23" t="n">
        <f aca="false">(M52/Q52-1)</f>
        <v>0.307784431137724</v>
      </c>
    </row>
    <row r="53" s="18" customFormat="true" ht="18" hidden="false" customHeight="true" outlineLevel="0" collapsed="false">
      <c r="A53" s="19" t="s">
        <v>103</v>
      </c>
      <c r="B53" s="20" t="s">
        <v>104</v>
      </c>
      <c r="C53" s="21" t="n">
        <v>1050</v>
      </c>
      <c r="D53" s="22"/>
      <c r="E53" s="22" t="n">
        <f aca="false">D53+C53</f>
        <v>1050</v>
      </c>
      <c r="F53" s="23" t="n">
        <f aca="false">E53/$E$5</f>
        <v>0.000416413018260702</v>
      </c>
      <c r="G53" s="21" t="n">
        <v>309</v>
      </c>
      <c r="H53" s="22" t="n">
        <v>380</v>
      </c>
      <c r="I53" s="22" t="n">
        <f aca="false">H53+G53</f>
        <v>689</v>
      </c>
      <c r="J53" s="23" t="n">
        <f aca="false">(E53/I53-1)</f>
        <v>0.523947750362845</v>
      </c>
      <c r="K53" s="21" t="n">
        <v>1050</v>
      </c>
      <c r="L53" s="22"/>
      <c r="M53" s="22" t="n">
        <f aca="false">L53+K53</f>
        <v>1050</v>
      </c>
      <c r="N53" s="23" t="n">
        <f aca="false">M53/$M$5</f>
        <v>0.000416413018260702</v>
      </c>
      <c r="O53" s="22" t="n">
        <v>309</v>
      </c>
      <c r="P53" s="22" t="n">
        <v>380</v>
      </c>
      <c r="Q53" s="22" t="n">
        <f aca="false">P53+O53</f>
        <v>689</v>
      </c>
      <c r="R53" s="23" t="n">
        <f aca="false">(M53/Q53-1)</f>
        <v>0.523947750362845</v>
      </c>
    </row>
    <row r="54" s="18" customFormat="true" ht="18" hidden="false" customHeight="true" outlineLevel="0" collapsed="false">
      <c r="A54" s="19" t="s">
        <v>105</v>
      </c>
      <c r="B54" s="20"/>
      <c r="C54" s="21" t="n">
        <v>521</v>
      </c>
      <c r="D54" s="22" t="n">
        <v>490</v>
      </c>
      <c r="E54" s="22" t="n">
        <f aca="false">D54+C54</f>
        <v>1011</v>
      </c>
      <c r="F54" s="23" t="n">
        <f aca="false">E54/$E$5</f>
        <v>0.000400946249011019</v>
      </c>
      <c r="G54" s="21" t="n">
        <v>11</v>
      </c>
      <c r="H54" s="22" t="n">
        <v>6</v>
      </c>
      <c r="I54" s="22" t="n">
        <f aca="false">H54+G54</f>
        <v>17</v>
      </c>
      <c r="J54" s="23" t="n">
        <f aca="false">(E54/I54-1)</f>
        <v>58.4705882352941</v>
      </c>
      <c r="K54" s="21" t="n">
        <v>521</v>
      </c>
      <c r="L54" s="22" t="n">
        <v>490</v>
      </c>
      <c r="M54" s="22" t="n">
        <f aca="false">L54+K54</f>
        <v>1011</v>
      </c>
      <c r="N54" s="23" t="n">
        <f aca="false">M54/$M$5</f>
        <v>0.000400946249011019</v>
      </c>
      <c r="O54" s="22" t="n">
        <v>11</v>
      </c>
      <c r="P54" s="22" t="n">
        <v>6</v>
      </c>
      <c r="Q54" s="22" t="n">
        <f aca="false">P54+O54</f>
        <v>17</v>
      </c>
      <c r="R54" s="23" t="n">
        <f aca="false">(M54/Q54-1)</f>
        <v>58.4705882352941</v>
      </c>
    </row>
    <row r="55" s="18" customFormat="true" ht="18" hidden="false" customHeight="true" outlineLevel="0" collapsed="false">
      <c r="A55" s="19" t="s">
        <v>106</v>
      </c>
      <c r="B55" s="20" t="s">
        <v>106</v>
      </c>
      <c r="C55" s="21" t="n">
        <v>450</v>
      </c>
      <c r="D55" s="22" t="n">
        <v>459</v>
      </c>
      <c r="E55" s="22" t="n">
        <f aca="false">D55+C55</f>
        <v>909</v>
      </c>
      <c r="F55" s="23" t="n">
        <f aca="false">E55/$E$5</f>
        <v>0.000360494698665694</v>
      </c>
      <c r="G55" s="21" t="n">
        <v>355</v>
      </c>
      <c r="H55" s="22" t="n">
        <v>483</v>
      </c>
      <c r="I55" s="22" t="n">
        <f aca="false">H55+G55</f>
        <v>838</v>
      </c>
      <c r="J55" s="23" t="n">
        <f aca="false">(E55/I55-1)</f>
        <v>0.0847255369928401</v>
      </c>
      <c r="K55" s="21" t="n">
        <v>450</v>
      </c>
      <c r="L55" s="22" t="n">
        <v>459</v>
      </c>
      <c r="M55" s="22" t="n">
        <f aca="false">L55+K55</f>
        <v>909</v>
      </c>
      <c r="N55" s="23" t="n">
        <f aca="false">M55/$M$5</f>
        <v>0.000360494698665694</v>
      </c>
      <c r="O55" s="22" t="n">
        <v>355</v>
      </c>
      <c r="P55" s="22" t="n">
        <v>483</v>
      </c>
      <c r="Q55" s="22" t="n">
        <f aca="false">P55+O55</f>
        <v>838</v>
      </c>
      <c r="R55" s="23" t="n">
        <f aca="false">(M55/Q55-1)</f>
        <v>0.0847255369928401</v>
      </c>
    </row>
    <row r="56" s="18" customFormat="true" ht="18" hidden="false" customHeight="true" outlineLevel="0" collapsed="false">
      <c r="A56" s="19" t="s">
        <v>107</v>
      </c>
      <c r="B56" s="20" t="s">
        <v>108</v>
      </c>
      <c r="C56" s="21" t="n">
        <v>523</v>
      </c>
      <c r="D56" s="22" t="n">
        <v>377</v>
      </c>
      <c r="E56" s="22" t="n">
        <f aca="false">D56+C56</f>
        <v>900</v>
      </c>
      <c r="F56" s="23" t="n">
        <f aca="false">E56/$E$5</f>
        <v>0.000356925444223459</v>
      </c>
      <c r="G56" s="21" t="n">
        <v>1128</v>
      </c>
      <c r="H56" s="22" t="n">
        <v>1029</v>
      </c>
      <c r="I56" s="22" t="n">
        <f aca="false">H56+G56</f>
        <v>2157</v>
      </c>
      <c r="J56" s="23" t="n">
        <f aca="false">(E56/I56-1)</f>
        <v>-0.582753824756606</v>
      </c>
      <c r="K56" s="21" t="n">
        <v>523</v>
      </c>
      <c r="L56" s="22" t="n">
        <v>377</v>
      </c>
      <c r="M56" s="22" t="n">
        <f aca="false">L56+K56</f>
        <v>900</v>
      </c>
      <c r="N56" s="23" t="n">
        <f aca="false">M56/$M$5</f>
        <v>0.000356925444223459</v>
      </c>
      <c r="O56" s="22" t="n">
        <v>1128</v>
      </c>
      <c r="P56" s="22" t="n">
        <v>1029</v>
      </c>
      <c r="Q56" s="22" t="n">
        <f aca="false">P56+O56</f>
        <v>2157</v>
      </c>
      <c r="R56" s="23" t="n">
        <f aca="false">(M56/Q56-1)</f>
        <v>-0.582753824756606</v>
      </c>
    </row>
    <row r="57" s="18" customFormat="true" ht="18" hidden="false" customHeight="true" outlineLevel="0" collapsed="false">
      <c r="A57" s="19" t="s">
        <v>109</v>
      </c>
      <c r="B57" s="20" t="s">
        <v>110</v>
      </c>
      <c r="C57" s="21" t="n">
        <v>362</v>
      </c>
      <c r="D57" s="22" t="n">
        <v>510</v>
      </c>
      <c r="E57" s="22" t="n">
        <f aca="false">D57+C57</f>
        <v>872</v>
      </c>
      <c r="F57" s="23" t="n">
        <f aca="false">E57/$E$5</f>
        <v>0.00034582109706984</v>
      </c>
      <c r="G57" s="21" t="n">
        <v>418</v>
      </c>
      <c r="H57" s="22" t="n">
        <v>525</v>
      </c>
      <c r="I57" s="22" t="n">
        <f aca="false">H57+G57</f>
        <v>943</v>
      </c>
      <c r="J57" s="23" t="n">
        <f aca="false">(E57/I57-1)</f>
        <v>-0.0752916224814422</v>
      </c>
      <c r="K57" s="21" t="n">
        <v>362</v>
      </c>
      <c r="L57" s="22" t="n">
        <v>510</v>
      </c>
      <c r="M57" s="22" t="n">
        <f aca="false">L57+K57</f>
        <v>872</v>
      </c>
      <c r="N57" s="23" t="n">
        <f aca="false">M57/$M$5</f>
        <v>0.00034582109706984</v>
      </c>
      <c r="O57" s="22" t="n">
        <v>418</v>
      </c>
      <c r="P57" s="22" t="n">
        <v>525</v>
      </c>
      <c r="Q57" s="22" t="n">
        <f aca="false">P57+O57</f>
        <v>943</v>
      </c>
      <c r="R57" s="23" t="n">
        <f aca="false">(M57/Q57-1)</f>
        <v>-0.0752916224814422</v>
      </c>
    </row>
    <row r="58" s="18" customFormat="true" ht="18" hidden="false" customHeight="true" outlineLevel="0" collapsed="false">
      <c r="A58" s="19" t="s">
        <v>111</v>
      </c>
      <c r="B58" s="20" t="s">
        <v>112</v>
      </c>
      <c r="C58" s="21" t="n">
        <v>396</v>
      </c>
      <c r="D58" s="22" t="n">
        <v>350</v>
      </c>
      <c r="E58" s="22" t="n">
        <f aca="false">D58+C58</f>
        <v>746</v>
      </c>
      <c r="F58" s="23" t="n">
        <f aca="false">E58/$E$5</f>
        <v>0.000295851534878556</v>
      </c>
      <c r="G58" s="21" t="n">
        <v>1035</v>
      </c>
      <c r="H58" s="22" t="n">
        <v>853</v>
      </c>
      <c r="I58" s="22" t="n">
        <f aca="false">H58+G58</f>
        <v>1888</v>
      </c>
      <c r="J58" s="23" t="n">
        <f aca="false">(E58/I58-1)</f>
        <v>-0.604872881355932</v>
      </c>
      <c r="K58" s="21" t="n">
        <v>396</v>
      </c>
      <c r="L58" s="22" t="n">
        <v>350</v>
      </c>
      <c r="M58" s="22" t="n">
        <f aca="false">L58+K58</f>
        <v>746</v>
      </c>
      <c r="N58" s="23" t="n">
        <f aca="false">M58/$M$5</f>
        <v>0.000295851534878556</v>
      </c>
      <c r="O58" s="22" t="n">
        <v>1035</v>
      </c>
      <c r="P58" s="22" t="n">
        <v>853</v>
      </c>
      <c r="Q58" s="22" t="n">
        <f aca="false">P58+O58</f>
        <v>1888</v>
      </c>
      <c r="R58" s="23" t="n">
        <f aca="false">(M58/Q58-1)</f>
        <v>-0.604872881355932</v>
      </c>
    </row>
    <row r="59" s="18" customFormat="true" ht="18" hidden="false" customHeight="true" outlineLevel="0" collapsed="false">
      <c r="A59" s="19" t="s">
        <v>113</v>
      </c>
      <c r="B59" s="20" t="s">
        <v>113</v>
      </c>
      <c r="C59" s="21" t="n">
        <v>362</v>
      </c>
      <c r="D59" s="22" t="n">
        <v>344</v>
      </c>
      <c r="E59" s="22" t="n">
        <f aca="false">D59+C59</f>
        <v>706</v>
      </c>
      <c r="F59" s="23" t="n">
        <f aca="false">E59/$E$5</f>
        <v>0.000279988181801958</v>
      </c>
      <c r="G59" s="21" t="n">
        <v>721</v>
      </c>
      <c r="H59" s="22" t="n">
        <v>494</v>
      </c>
      <c r="I59" s="22" t="n">
        <f aca="false">H59+G59</f>
        <v>1215</v>
      </c>
      <c r="J59" s="23" t="n">
        <f aca="false">(E59/I59-1)</f>
        <v>-0.418930041152263</v>
      </c>
      <c r="K59" s="21" t="n">
        <v>362</v>
      </c>
      <c r="L59" s="22" t="n">
        <v>344</v>
      </c>
      <c r="M59" s="22" t="n">
        <f aca="false">L59+K59</f>
        <v>706</v>
      </c>
      <c r="N59" s="23" t="n">
        <f aca="false">M59/$M$5</f>
        <v>0.000279988181801958</v>
      </c>
      <c r="O59" s="22" t="n">
        <v>721</v>
      </c>
      <c r="P59" s="22" t="n">
        <v>494</v>
      </c>
      <c r="Q59" s="22" t="n">
        <f aca="false">P59+O59</f>
        <v>1215</v>
      </c>
      <c r="R59" s="23" t="n">
        <f aca="false">(M59/Q59-1)</f>
        <v>-0.418930041152263</v>
      </c>
    </row>
    <row r="60" s="18" customFormat="true" ht="18" hidden="false" customHeight="true" outlineLevel="0" collapsed="false">
      <c r="A60" s="19" t="s">
        <v>114</v>
      </c>
      <c r="B60" s="20" t="s">
        <v>115</v>
      </c>
      <c r="C60" s="21" t="n">
        <v>345</v>
      </c>
      <c r="D60" s="22" t="n">
        <v>347</v>
      </c>
      <c r="E60" s="22" t="n">
        <f aca="false">D60+C60</f>
        <v>692</v>
      </c>
      <c r="F60" s="23" t="n">
        <f aca="false">E60/$E$5</f>
        <v>0.000274436008225149</v>
      </c>
      <c r="G60" s="21" t="n">
        <v>372</v>
      </c>
      <c r="H60" s="22" t="n">
        <v>462</v>
      </c>
      <c r="I60" s="22" t="n">
        <f aca="false">H60+G60</f>
        <v>834</v>
      </c>
      <c r="J60" s="23" t="n">
        <f aca="false">(E60/I60-1)</f>
        <v>-0.170263788968825</v>
      </c>
      <c r="K60" s="21" t="n">
        <v>345</v>
      </c>
      <c r="L60" s="22" t="n">
        <v>347</v>
      </c>
      <c r="M60" s="22" t="n">
        <f aca="false">L60+K60</f>
        <v>692</v>
      </c>
      <c r="N60" s="23" t="n">
        <f aca="false">M60/$M$5</f>
        <v>0.000274436008225149</v>
      </c>
      <c r="O60" s="22" t="n">
        <v>372</v>
      </c>
      <c r="P60" s="22" t="n">
        <v>462</v>
      </c>
      <c r="Q60" s="22" t="n">
        <f aca="false">P60+O60</f>
        <v>834</v>
      </c>
      <c r="R60" s="23" t="n">
        <f aca="false">(M60/Q60-1)</f>
        <v>-0.170263788968825</v>
      </c>
    </row>
    <row r="61" s="18" customFormat="true" ht="18" hidden="false" customHeight="true" outlineLevel="0" collapsed="false">
      <c r="A61" s="19" t="s">
        <v>116</v>
      </c>
      <c r="B61" s="20" t="s">
        <v>116</v>
      </c>
      <c r="C61" s="21" t="n">
        <v>300</v>
      </c>
      <c r="D61" s="22" t="n">
        <v>319</v>
      </c>
      <c r="E61" s="22" t="n">
        <f aca="false">D61+C61</f>
        <v>619</v>
      </c>
      <c r="F61" s="23" t="n">
        <f aca="false">E61/$E$5</f>
        <v>0.000245485388860357</v>
      </c>
      <c r="G61" s="21" t="n">
        <v>401</v>
      </c>
      <c r="H61" s="22" t="n">
        <v>357</v>
      </c>
      <c r="I61" s="22" t="n">
        <f aca="false">H61+G61</f>
        <v>758</v>
      </c>
      <c r="J61" s="23" t="n">
        <f aca="false">(E61/I61-1)</f>
        <v>-0.183377308707124</v>
      </c>
      <c r="K61" s="21" t="n">
        <v>300</v>
      </c>
      <c r="L61" s="22" t="n">
        <v>319</v>
      </c>
      <c r="M61" s="22" t="n">
        <f aca="false">L61+K61</f>
        <v>619</v>
      </c>
      <c r="N61" s="23" t="n">
        <f aca="false">M61/$M$5</f>
        <v>0.000245485388860357</v>
      </c>
      <c r="O61" s="22" t="n">
        <v>401</v>
      </c>
      <c r="P61" s="22" t="n">
        <v>357</v>
      </c>
      <c r="Q61" s="22" t="n">
        <f aca="false">P61+O61</f>
        <v>758</v>
      </c>
      <c r="R61" s="23" t="n">
        <f aca="false">(M61/Q61-1)</f>
        <v>-0.183377308707124</v>
      </c>
    </row>
    <row r="62" s="18" customFormat="true" ht="18" hidden="false" customHeight="true" outlineLevel="0" collapsed="false">
      <c r="A62" s="19" t="s">
        <v>83</v>
      </c>
      <c r="B62" s="20" t="s">
        <v>117</v>
      </c>
      <c r="C62" s="21" t="n">
        <v>248</v>
      </c>
      <c r="D62" s="22" t="n">
        <v>332</v>
      </c>
      <c r="E62" s="22" t="n">
        <f aca="false">D62+C62</f>
        <v>580</v>
      </c>
      <c r="F62" s="23" t="n">
        <f aca="false">E62/$E$5</f>
        <v>0.000230018619610674</v>
      </c>
      <c r="G62" s="21" t="n">
        <v>283</v>
      </c>
      <c r="H62" s="22" t="n">
        <v>311</v>
      </c>
      <c r="I62" s="22" t="n">
        <f aca="false">H62+G62</f>
        <v>594</v>
      </c>
      <c r="J62" s="23" t="n">
        <f aca="false">(E62/I62-1)</f>
        <v>-0.0235690235690236</v>
      </c>
      <c r="K62" s="21" t="n">
        <v>248</v>
      </c>
      <c r="L62" s="22" t="n">
        <v>332</v>
      </c>
      <c r="M62" s="22" t="n">
        <f aca="false">L62+K62</f>
        <v>580</v>
      </c>
      <c r="N62" s="23" t="n">
        <f aca="false">M62/$M$5</f>
        <v>0.000230018619610674</v>
      </c>
      <c r="O62" s="22" t="n">
        <v>283</v>
      </c>
      <c r="P62" s="22" t="n">
        <v>311</v>
      </c>
      <c r="Q62" s="22" t="n">
        <f aca="false">P62+O62</f>
        <v>594</v>
      </c>
      <c r="R62" s="23" t="n">
        <f aca="false">(M62/Q62-1)</f>
        <v>-0.0235690235690236</v>
      </c>
    </row>
    <row r="63" s="18" customFormat="true" ht="18" hidden="false" customHeight="true" outlineLevel="0" collapsed="false">
      <c r="A63" s="19" t="s">
        <v>118</v>
      </c>
      <c r="B63" s="20" t="s">
        <v>119</v>
      </c>
      <c r="C63" s="21" t="n">
        <v>283</v>
      </c>
      <c r="D63" s="22" t="n">
        <v>232</v>
      </c>
      <c r="E63" s="22" t="n">
        <f aca="false">D63+C63</f>
        <v>515</v>
      </c>
      <c r="F63" s="23" t="n">
        <f aca="false">E63/$E$5</f>
        <v>0.000204240670861202</v>
      </c>
      <c r="G63" s="21" t="n">
        <v>53</v>
      </c>
      <c r="H63" s="22" t="n">
        <v>91</v>
      </c>
      <c r="I63" s="22" t="n">
        <f aca="false">H63+G63</f>
        <v>144</v>
      </c>
      <c r="J63" s="23" t="n">
        <f aca="false">(E63/I63-1)</f>
        <v>2.57638888888889</v>
      </c>
      <c r="K63" s="21" t="n">
        <v>283</v>
      </c>
      <c r="L63" s="22" t="n">
        <v>232</v>
      </c>
      <c r="M63" s="22" t="n">
        <f aca="false">L63+K63</f>
        <v>515</v>
      </c>
      <c r="N63" s="23" t="n">
        <f aca="false">M63/$M$5</f>
        <v>0.000204240670861202</v>
      </c>
      <c r="O63" s="22" t="n">
        <v>53</v>
      </c>
      <c r="P63" s="22" t="n">
        <v>91</v>
      </c>
      <c r="Q63" s="22" t="n">
        <f aca="false">P63+O63</f>
        <v>144</v>
      </c>
      <c r="R63" s="23" t="n">
        <f aca="false">(M63/Q63-1)</f>
        <v>2.57638888888889</v>
      </c>
    </row>
    <row r="64" s="18" customFormat="true" ht="18" hidden="false" customHeight="true" outlineLevel="0" collapsed="false">
      <c r="A64" s="19" t="s">
        <v>120</v>
      </c>
      <c r="B64" s="20" t="s">
        <v>120</v>
      </c>
      <c r="C64" s="21" t="n">
        <v>226</v>
      </c>
      <c r="D64" s="22" t="n">
        <v>270</v>
      </c>
      <c r="E64" s="22" t="n">
        <f aca="false">D64+C64</f>
        <v>496</v>
      </c>
      <c r="F64" s="23" t="n">
        <f aca="false">E64/$E$5</f>
        <v>0.000196705578149817</v>
      </c>
      <c r="G64" s="21" t="n">
        <v>340</v>
      </c>
      <c r="H64" s="22" t="n">
        <v>343</v>
      </c>
      <c r="I64" s="22" t="n">
        <f aca="false">H64+G64</f>
        <v>683</v>
      </c>
      <c r="J64" s="23" t="n">
        <f aca="false">(E64/I64-1)</f>
        <v>-0.273792093704246</v>
      </c>
      <c r="K64" s="21" t="n">
        <v>226</v>
      </c>
      <c r="L64" s="22" t="n">
        <v>270</v>
      </c>
      <c r="M64" s="22" t="n">
        <f aca="false">L64+K64</f>
        <v>496</v>
      </c>
      <c r="N64" s="23" t="n">
        <f aca="false">M64/$M$5</f>
        <v>0.000196705578149817</v>
      </c>
      <c r="O64" s="22" t="n">
        <v>340</v>
      </c>
      <c r="P64" s="22" t="n">
        <v>343</v>
      </c>
      <c r="Q64" s="22" t="n">
        <f aca="false">P64+O64</f>
        <v>683</v>
      </c>
      <c r="R64" s="23" t="n">
        <f aca="false">(M64/Q64-1)</f>
        <v>-0.273792093704246</v>
      </c>
    </row>
    <row r="65" s="18" customFormat="true" ht="18" hidden="false" customHeight="true" outlineLevel="0" collapsed="false">
      <c r="A65" s="19" t="s">
        <v>121</v>
      </c>
      <c r="B65" s="20" t="s">
        <v>121</v>
      </c>
      <c r="C65" s="21" t="n">
        <v>267</v>
      </c>
      <c r="D65" s="22" t="n">
        <v>202</v>
      </c>
      <c r="E65" s="22" t="n">
        <f aca="false">D65+C65</f>
        <v>469</v>
      </c>
      <c r="F65" s="23" t="n">
        <f aca="false">E65/$E$5</f>
        <v>0.000185997814823114</v>
      </c>
      <c r="G65" s="21" t="n">
        <v>0</v>
      </c>
      <c r="H65" s="22" t="n">
        <v>20</v>
      </c>
      <c r="I65" s="22" t="n">
        <f aca="false">H65+G65</f>
        <v>20</v>
      </c>
      <c r="J65" s="23" t="n">
        <f aca="false">(E65/I65-1)</f>
        <v>22.45</v>
      </c>
      <c r="K65" s="21" t="n">
        <v>267</v>
      </c>
      <c r="L65" s="22" t="n">
        <v>202</v>
      </c>
      <c r="M65" s="22" t="n">
        <f aca="false">L65+K65</f>
        <v>469</v>
      </c>
      <c r="N65" s="23" t="n">
        <f aca="false">M65/$M$5</f>
        <v>0.000185997814823114</v>
      </c>
      <c r="O65" s="22" t="n">
        <v>0</v>
      </c>
      <c r="P65" s="22" t="n">
        <v>20</v>
      </c>
      <c r="Q65" s="22" t="n">
        <f aca="false">P65+O65</f>
        <v>20</v>
      </c>
      <c r="R65" s="23" t="n">
        <f aca="false">(M65/Q65-1)</f>
        <v>22.45</v>
      </c>
    </row>
    <row r="66" s="18" customFormat="true" ht="18" hidden="false" customHeight="true" outlineLevel="0" collapsed="false">
      <c r="A66" s="19" t="s">
        <v>122</v>
      </c>
      <c r="B66" s="20" t="s">
        <v>122</v>
      </c>
      <c r="C66" s="21" t="n">
        <v>206</v>
      </c>
      <c r="D66" s="22" t="n">
        <v>234</v>
      </c>
      <c r="E66" s="22" t="n">
        <f aca="false">D66+C66</f>
        <v>440</v>
      </c>
      <c r="F66" s="23" t="n">
        <f aca="false">E66/$E$5</f>
        <v>0.00017449688384258</v>
      </c>
      <c r="G66" s="21" t="n">
        <v>52</v>
      </c>
      <c r="H66" s="22" t="n">
        <v>72</v>
      </c>
      <c r="I66" s="22" t="n">
        <f aca="false">H66+G66</f>
        <v>124</v>
      </c>
      <c r="J66" s="23" t="n">
        <f aca="false">(E66/I66-1)</f>
        <v>2.54838709677419</v>
      </c>
      <c r="K66" s="21" t="n">
        <v>206</v>
      </c>
      <c r="L66" s="22" t="n">
        <v>234</v>
      </c>
      <c r="M66" s="22" t="n">
        <f aca="false">L66+K66</f>
        <v>440</v>
      </c>
      <c r="N66" s="23" t="n">
        <f aca="false">M66/$M$5</f>
        <v>0.00017449688384258</v>
      </c>
      <c r="O66" s="22" t="n">
        <v>52</v>
      </c>
      <c r="P66" s="22" t="n">
        <v>72</v>
      </c>
      <c r="Q66" s="22" t="n">
        <f aca="false">P66+O66</f>
        <v>124</v>
      </c>
      <c r="R66" s="23" t="n">
        <f aca="false">(M66/Q66-1)</f>
        <v>2.54838709677419</v>
      </c>
    </row>
    <row r="67" s="18" customFormat="true" ht="18" hidden="false" customHeight="true" outlineLevel="0" collapsed="false">
      <c r="A67" s="19" t="s">
        <v>123</v>
      </c>
      <c r="B67" s="20" t="s">
        <v>124</v>
      </c>
      <c r="C67" s="21" t="n">
        <v>208</v>
      </c>
      <c r="D67" s="22" t="n">
        <v>208</v>
      </c>
      <c r="E67" s="22" t="n">
        <f aca="false">D67+C67</f>
        <v>416</v>
      </c>
      <c r="F67" s="23" t="n">
        <f aca="false">E67/$E$5</f>
        <v>0.000164978871996621</v>
      </c>
      <c r="G67" s="21" t="n">
        <v>68</v>
      </c>
      <c r="H67" s="22" t="n">
        <v>72</v>
      </c>
      <c r="I67" s="22" t="n">
        <f aca="false">H67+G67</f>
        <v>140</v>
      </c>
      <c r="J67" s="23" t="n">
        <f aca="false">(E67/I67-1)</f>
        <v>1.97142857142857</v>
      </c>
      <c r="K67" s="21" t="n">
        <v>208</v>
      </c>
      <c r="L67" s="22" t="n">
        <v>208</v>
      </c>
      <c r="M67" s="22" t="n">
        <f aca="false">L67+K67</f>
        <v>416</v>
      </c>
      <c r="N67" s="23" t="n">
        <f aca="false">M67/$M$5</f>
        <v>0.000164978871996621</v>
      </c>
      <c r="O67" s="22" t="n">
        <v>68</v>
      </c>
      <c r="P67" s="22" t="n">
        <v>72</v>
      </c>
      <c r="Q67" s="22" t="n">
        <f aca="false">P67+O67</f>
        <v>140</v>
      </c>
      <c r="R67" s="23" t="n">
        <f aca="false">(M67/Q67-1)</f>
        <v>1.97142857142857</v>
      </c>
    </row>
    <row r="68" s="18" customFormat="true" ht="18" hidden="false" customHeight="true" outlineLevel="0" collapsed="false">
      <c r="A68" s="19" t="s">
        <v>125</v>
      </c>
      <c r="B68" s="20" t="s">
        <v>125</v>
      </c>
      <c r="C68" s="21" t="n">
        <v>150</v>
      </c>
      <c r="D68" s="22" t="n">
        <v>201</v>
      </c>
      <c r="E68" s="22" t="n">
        <f aca="false">D68+C68</f>
        <v>351</v>
      </c>
      <c r="F68" s="23" t="n">
        <f aca="false">E68/$E$5</f>
        <v>0.000139200923247149</v>
      </c>
      <c r="G68" s="21" t="n">
        <v>197</v>
      </c>
      <c r="H68" s="22" t="n">
        <v>210</v>
      </c>
      <c r="I68" s="22" t="n">
        <f aca="false">H68+G68</f>
        <v>407</v>
      </c>
      <c r="J68" s="23" t="n">
        <f aca="false">(E68/I68-1)</f>
        <v>-0.137592137592138</v>
      </c>
      <c r="K68" s="21" t="n">
        <v>150</v>
      </c>
      <c r="L68" s="22" t="n">
        <v>201</v>
      </c>
      <c r="M68" s="22" t="n">
        <f aca="false">L68+K68</f>
        <v>351</v>
      </c>
      <c r="N68" s="23" t="n">
        <f aca="false">M68/$M$5</f>
        <v>0.000139200923247149</v>
      </c>
      <c r="O68" s="22" t="n">
        <v>197</v>
      </c>
      <c r="P68" s="22" t="n">
        <v>210</v>
      </c>
      <c r="Q68" s="22" t="n">
        <f aca="false">P68+O68</f>
        <v>407</v>
      </c>
      <c r="R68" s="23" t="n">
        <f aca="false">(M68/Q68-1)</f>
        <v>-0.137592137592138</v>
      </c>
    </row>
    <row r="69" s="18" customFormat="true" ht="18" hidden="false" customHeight="true" outlineLevel="0" collapsed="false">
      <c r="A69" s="19" t="s">
        <v>126</v>
      </c>
      <c r="B69" s="20" t="s">
        <v>127</v>
      </c>
      <c r="C69" s="21" t="n">
        <v>156</v>
      </c>
      <c r="D69" s="22" t="n">
        <v>170</v>
      </c>
      <c r="E69" s="22" t="n">
        <f aca="false">D69+C69</f>
        <v>326</v>
      </c>
      <c r="F69" s="23" t="n">
        <f aca="false">E69/$E$5</f>
        <v>0.000129286327574275</v>
      </c>
      <c r="G69" s="21" t="n">
        <v>16</v>
      </c>
      <c r="H69" s="22" t="n">
        <v>53</v>
      </c>
      <c r="I69" s="22" t="n">
        <f aca="false">H69+G69</f>
        <v>69</v>
      </c>
      <c r="J69" s="23" t="n">
        <f aca="false">(E69/I69-1)</f>
        <v>3.72463768115942</v>
      </c>
      <c r="K69" s="21" t="n">
        <v>156</v>
      </c>
      <c r="L69" s="22" t="n">
        <v>170</v>
      </c>
      <c r="M69" s="22" t="n">
        <f aca="false">L69+K69</f>
        <v>326</v>
      </c>
      <c r="N69" s="23" t="n">
        <f aca="false">M69/$M$5</f>
        <v>0.000129286327574275</v>
      </c>
      <c r="O69" s="22" t="n">
        <v>16</v>
      </c>
      <c r="P69" s="22" t="n">
        <v>53</v>
      </c>
      <c r="Q69" s="22" t="n">
        <f aca="false">P69+O69</f>
        <v>69</v>
      </c>
      <c r="R69" s="23" t="n">
        <f aca="false">(M69/Q69-1)</f>
        <v>3.72463768115942</v>
      </c>
    </row>
    <row r="70" s="18" customFormat="true" ht="18" hidden="false" customHeight="true" outlineLevel="0" collapsed="false">
      <c r="A70" s="19" t="s">
        <v>128</v>
      </c>
      <c r="B70" s="20" t="s">
        <v>129</v>
      </c>
      <c r="C70" s="21" t="n">
        <v>150</v>
      </c>
      <c r="D70" s="22" t="n">
        <v>165</v>
      </c>
      <c r="E70" s="22" t="n">
        <f aca="false">D70+C70</f>
        <v>315</v>
      </c>
      <c r="F70" s="23" t="n">
        <f aca="false">E70/$E$5</f>
        <v>0.000124923905478211</v>
      </c>
      <c r="G70" s="21" t="n">
        <v>109</v>
      </c>
      <c r="H70" s="22" t="n">
        <v>134</v>
      </c>
      <c r="I70" s="22" t="n">
        <f aca="false">H70+G70</f>
        <v>243</v>
      </c>
      <c r="J70" s="23" t="n">
        <f aca="false">(E70/I70-1)</f>
        <v>0.296296296296296</v>
      </c>
      <c r="K70" s="21" t="n">
        <v>150</v>
      </c>
      <c r="L70" s="22" t="n">
        <v>165</v>
      </c>
      <c r="M70" s="22" t="n">
        <f aca="false">L70+K70</f>
        <v>315</v>
      </c>
      <c r="N70" s="23" t="n">
        <f aca="false">M70/$M$5</f>
        <v>0.000124923905478211</v>
      </c>
      <c r="O70" s="22" t="n">
        <v>109</v>
      </c>
      <c r="P70" s="22" t="n">
        <v>134</v>
      </c>
      <c r="Q70" s="22" t="n">
        <f aca="false">P70+O70</f>
        <v>243</v>
      </c>
      <c r="R70" s="23" t="n">
        <f aca="false">(M70/Q70-1)</f>
        <v>0.296296296296296</v>
      </c>
    </row>
    <row r="71" s="18" customFormat="true" ht="18" hidden="false" customHeight="true" outlineLevel="0" collapsed="false">
      <c r="A71" s="19" t="s">
        <v>130</v>
      </c>
      <c r="B71" s="20" t="s">
        <v>131</v>
      </c>
      <c r="C71" s="21" t="n">
        <v>168</v>
      </c>
      <c r="D71" s="22" t="n">
        <v>142</v>
      </c>
      <c r="E71" s="22" t="n">
        <f aca="false">D71+C71</f>
        <v>310</v>
      </c>
      <c r="F71" s="23" t="n">
        <f aca="false">E71/$E$5</f>
        <v>0.000122940986343636</v>
      </c>
      <c r="G71" s="21" t="n">
        <v>196</v>
      </c>
      <c r="H71" s="22" t="n">
        <v>201</v>
      </c>
      <c r="I71" s="22" t="n">
        <f aca="false">H71+G71</f>
        <v>397</v>
      </c>
      <c r="J71" s="23" t="n">
        <f aca="false">(E71/I71-1)</f>
        <v>-0.219143576826196</v>
      </c>
      <c r="K71" s="21" t="n">
        <v>168</v>
      </c>
      <c r="L71" s="22" t="n">
        <v>142</v>
      </c>
      <c r="M71" s="22" t="n">
        <f aca="false">L71+K71</f>
        <v>310</v>
      </c>
      <c r="N71" s="23" t="n">
        <f aca="false">M71/$M$5</f>
        <v>0.000122940986343636</v>
      </c>
      <c r="O71" s="22" t="n">
        <v>196</v>
      </c>
      <c r="P71" s="22" t="n">
        <v>201</v>
      </c>
      <c r="Q71" s="22" t="n">
        <f aca="false">P71+O71</f>
        <v>397</v>
      </c>
      <c r="R71" s="23" t="n">
        <f aca="false">(M71/Q71-1)</f>
        <v>-0.219143576826196</v>
      </c>
    </row>
    <row r="72" s="18" customFormat="true" ht="18" hidden="false" customHeight="true" outlineLevel="0" collapsed="false">
      <c r="A72" s="19" t="s">
        <v>132</v>
      </c>
      <c r="B72" s="20" t="s">
        <v>133</v>
      </c>
      <c r="C72" s="21" t="n">
        <v>148</v>
      </c>
      <c r="D72" s="22" t="n">
        <v>159</v>
      </c>
      <c r="E72" s="22" t="n">
        <f aca="false">D72+C72</f>
        <v>307</v>
      </c>
      <c r="F72" s="23" t="n">
        <f aca="false">E72/$E$5</f>
        <v>0.000121751234862891</v>
      </c>
      <c r="G72" s="21" t="n">
        <v>207</v>
      </c>
      <c r="H72" s="22" t="n">
        <v>213</v>
      </c>
      <c r="I72" s="22" t="n">
        <f aca="false">H72+G72</f>
        <v>420</v>
      </c>
      <c r="J72" s="23" t="n">
        <f aca="false">(E72/I72-1)</f>
        <v>-0.269047619047619</v>
      </c>
      <c r="K72" s="21" t="n">
        <v>148</v>
      </c>
      <c r="L72" s="22" t="n">
        <v>159</v>
      </c>
      <c r="M72" s="22" t="n">
        <f aca="false">L72+K72</f>
        <v>307</v>
      </c>
      <c r="N72" s="23" t="n">
        <f aca="false">M72/$M$5</f>
        <v>0.000121751234862891</v>
      </c>
      <c r="O72" s="22" t="n">
        <v>207</v>
      </c>
      <c r="P72" s="22" t="n">
        <v>213</v>
      </c>
      <c r="Q72" s="22" t="n">
        <f aca="false">P72+O72</f>
        <v>420</v>
      </c>
      <c r="R72" s="23" t="n">
        <f aca="false">(M72/Q72-1)</f>
        <v>-0.269047619047619</v>
      </c>
    </row>
    <row r="73" s="18" customFormat="true" ht="18" hidden="false" customHeight="true" outlineLevel="0" collapsed="false">
      <c r="A73" s="19" t="s">
        <v>134</v>
      </c>
      <c r="B73" s="20" t="s">
        <v>134</v>
      </c>
      <c r="C73" s="21" t="n">
        <v>166</v>
      </c>
      <c r="D73" s="22" t="n">
        <v>129</v>
      </c>
      <c r="E73" s="22" t="n">
        <f aca="false">D73+C73</f>
        <v>295</v>
      </c>
      <c r="F73" s="23" t="n">
        <f aca="false">E73/$E$5</f>
        <v>0.000116992228939912</v>
      </c>
      <c r="G73" s="21" t="n">
        <v>123</v>
      </c>
      <c r="H73" s="22" t="n">
        <v>223</v>
      </c>
      <c r="I73" s="22" t="n">
        <f aca="false">H73+G73</f>
        <v>346</v>
      </c>
      <c r="J73" s="23" t="n">
        <f aca="false">(E73/I73-1)</f>
        <v>-0.147398843930636</v>
      </c>
      <c r="K73" s="21" t="n">
        <v>166</v>
      </c>
      <c r="L73" s="22" t="n">
        <v>129</v>
      </c>
      <c r="M73" s="22" t="n">
        <f aca="false">L73+K73</f>
        <v>295</v>
      </c>
      <c r="N73" s="23" t="n">
        <f aca="false">M73/$M$5</f>
        <v>0.000116992228939912</v>
      </c>
      <c r="O73" s="22" t="n">
        <v>123</v>
      </c>
      <c r="P73" s="22" t="n">
        <v>223</v>
      </c>
      <c r="Q73" s="22" t="n">
        <f aca="false">P73+O73</f>
        <v>346</v>
      </c>
      <c r="R73" s="23" t="n">
        <f aca="false">(M73/Q73-1)</f>
        <v>-0.147398843930636</v>
      </c>
    </row>
    <row r="74" s="18" customFormat="true" ht="18" hidden="false" customHeight="true" outlineLevel="0" collapsed="false">
      <c r="A74" s="19" t="s">
        <v>135</v>
      </c>
      <c r="B74" s="20" t="s">
        <v>136</v>
      </c>
      <c r="C74" s="21" t="n">
        <v>164</v>
      </c>
      <c r="D74" s="22" t="n">
        <v>129</v>
      </c>
      <c r="E74" s="22" t="n">
        <f aca="false">D74+C74</f>
        <v>293</v>
      </c>
      <c r="F74" s="23" t="n">
        <f aca="false">E74/$E$5</f>
        <v>0.000116199061286082</v>
      </c>
      <c r="G74" s="21" t="n">
        <v>145</v>
      </c>
      <c r="H74" s="22" t="n">
        <v>111</v>
      </c>
      <c r="I74" s="22" t="n">
        <f aca="false">H74+G74</f>
        <v>256</v>
      </c>
      <c r="J74" s="23" t="n">
        <f aca="false">(E74/I74-1)</f>
        <v>0.14453125</v>
      </c>
      <c r="K74" s="21" t="n">
        <v>164</v>
      </c>
      <c r="L74" s="22" t="n">
        <v>129</v>
      </c>
      <c r="M74" s="22" t="n">
        <f aca="false">L74+K74</f>
        <v>293</v>
      </c>
      <c r="N74" s="23" t="n">
        <f aca="false">M74/$M$5</f>
        <v>0.000116199061286082</v>
      </c>
      <c r="O74" s="22" t="n">
        <v>145</v>
      </c>
      <c r="P74" s="22" t="n">
        <v>111</v>
      </c>
      <c r="Q74" s="22" t="n">
        <f aca="false">P74+O74</f>
        <v>256</v>
      </c>
      <c r="R74" s="23" t="n">
        <f aca="false">(M74/Q74-1)</f>
        <v>0.14453125</v>
      </c>
    </row>
    <row r="75" s="18" customFormat="true" ht="18" hidden="false" customHeight="true" outlineLevel="0" collapsed="false">
      <c r="A75" s="19" t="s">
        <v>137</v>
      </c>
      <c r="B75" s="20" t="s">
        <v>137</v>
      </c>
      <c r="C75" s="21" t="n">
        <v>150</v>
      </c>
      <c r="D75" s="22" t="n">
        <v>125</v>
      </c>
      <c r="E75" s="22" t="n">
        <f aca="false">D75+C75</f>
        <v>275</v>
      </c>
      <c r="F75" s="23" t="n">
        <f aca="false">E75/$E$5</f>
        <v>0.000109060552401613</v>
      </c>
      <c r="G75" s="21" t="n">
        <v>271</v>
      </c>
      <c r="H75" s="22" t="n">
        <v>199</v>
      </c>
      <c r="I75" s="22" t="n">
        <f aca="false">H75+G75</f>
        <v>470</v>
      </c>
      <c r="J75" s="23" t="n">
        <f aca="false">(E75/I75-1)</f>
        <v>-0.414893617021277</v>
      </c>
      <c r="K75" s="21" t="n">
        <v>150</v>
      </c>
      <c r="L75" s="22" t="n">
        <v>125</v>
      </c>
      <c r="M75" s="22" t="n">
        <f aca="false">L75+K75</f>
        <v>275</v>
      </c>
      <c r="N75" s="23" t="n">
        <f aca="false">M75/$M$5</f>
        <v>0.000109060552401613</v>
      </c>
      <c r="O75" s="22" t="n">
        <v>271</v>
      </c>
      <c r="P75" s="22" t="n">
        <v>199</v>
      </c>
      <c r="Q75" s="22" t="n">
        <f aca="false">P75+O75</f>
        <v>470</v>
      </c>
      <c r="R75" s="23" t="n">
        <f aca="false">(M75/Q75-1)</f>
        <v>-0.414893617021277</v>
      </c>
    </row>
    <row r="76" s="18" customFormat="true" ht="18" hidden="false" customHeight="true" outlineLevel="0" collapsed="false">
      <c r="A76" s="19" t="s">
        <v>138</v>
      </c>
      <c r="B76" s="20" t="s">
        <v>139</v>
      </c>
      <c r="C76" s="21" t="n">
        <v>131</v>
      </c>
      <c r="D76" s="22" t="n">
        <v>112</v>
      </c>
      <c r="E76" s="22" t="n">
        <f aca="false">D76+C76</f>
        <v>243</v>
      </c>
      <c r="F76" s="23" t="n">
        <f aca="false">E76/$E$5</f>
        <v>9.6369869940334E-005</v>
      </c>
      <c r="G76" s="21" t="n">
        <v>112</v>
      </c>
      <c r="H76" s="22" t="n">
        <v>135</v>
      </c>
      <c r="I76" s="22" t="n">
        <f aca="false">H76+G76</f>
        <v>247</v>
      </c>
      <c r="J76" s="23" t="n">
        <f aca="false">(E76/I76-1)</f>
        <v>-0.0161943319838057</v>
      </c>
      <c r="K76" s="21" t="n">
        <v>131</v>
      </c>
      <c r="L76" s="22" t="n">
        <v>112</v>
      </c>
      <c r="M76" s="22" t="n">
        <f aca="false">L76+K76</f>
        <v>243</v>
      </c>
      <c r="N76" s="23" t="n">
        <f aca="false">M76/$M$5</f>
        <v>9.6369869940334E-005</v>
      </c>
      <c r="O76" s="22" t="n">
        <v>112</v>
      </c>
      <c r="P76" s="22" t="n">
        <v>135</v>
      </c>
      <c r="Q76" s="22" t="n">
        <f aca="false">P76+O76</f>
        <v>247</v>
      </c>
      <c r="R76" s="23" t="n">
        <f aca="false">(M76/Q76-1)</f>
        <v>-0.0161943319838057</v>
      </c>
    </row>
    <row r="77" s="18" customFormat="true" ht="18" hidden="false" customHeight="true" outlineLevel="0" collapsed="false">
      <c r="A77" s="19" t="s">
        <v>140</v>
      </c>
      <c r="B77" s="20" t="s">
        <v>140</v>
      </c>
      <c r="C77" s="21" t="n">
        <v>121</v>
      </c>
      <c r="D77" s="22" t="n">
        <v>111</v>
      </c>
      <c r="E77" s="22" t="n">
        <f aca="false">D77+C77</f>
        <v>232</v>
      </c>
      <c r="F77" s="23" t="n">
        <f aca="false">E77/$E$5</f>
        <v>9.20074478442695E-005</v>
      </c>
      <c r="G77" s="21" t="n">
        <v>16</v>
      </c>
      <c r="H77" s="22" t="n">
        <v>13</v>
      </c>
      <c r="I77" s="22" t="n">
        <f aca="false">H77+G77</f>
        <v>29</v>
      </c>
      <c r="J77" s="23" t="n">
        <f aca="false">(E77/I77-1)</f>
        <v>7</v>
      </c>
      <c r="K77" s="21" t="n">
        <v>121</v>
      </c>
      <c r="L77" s="22" t="n">
        <v>111</v>
      </c>
      <c r="M77" s="22" t="n">
        <f aca="false">L77+K77</f>
        <v>232</v>
      </c>
      <c r="N77" s="23" t="n">
        <f aca="false">M77/$M$5</f>
        <v>9.20074478442695E-005</v>
      </c>
      <c r="O77" s="22" t="n">
        <v>16</v>
      </c>
      <c r="P77" s="22" t="n">
        <v>13</v>
      </c>
      <c r="Q77" s="22" t="n">
        <f aca="false">P77+O77</f>
        <v>29</v>
      </c>
      <c r="R77" s="23" t="n">
        <f aca="false">(M77/Q77-1)</f>
        <v>7</v>
      </c>
    </row>
    <row r="78" s="18" customFormat="true" ht="18" hidden="false" customHeight="true" outlineLevel="0" collapsed="false">
      <c r="A78" s="19" t="s">
        <v>141</v>
      </c>
      <c r="B78" s="20" t="s">
        <v>142</v>
      </c>
      <c r="C78" s="21" t="n">
        <v>132</v>
      </c>
      <c r="D78" s="22" t="n">
        <v>84</v>
      </c>
      <c r="E78" s="22" t="n">
        <f aca="false">D78+C78</f>
        <v>216</v>
      </c>
      <c r="F78" s="23" t="n">
        <f aca="false">E78/$E$5</f>
        <v>8.56621066136302E-005</v>
      </c>
      <c r="G78" s="21" t="n">
        <v>85</v>
      </c>
      <c r="H78" s="22" t="n">
        <v>76</v>
      </c>
      <c r="I78" s="22" t="n">
        <f aca="false">H78+G78</f>
        <v>161</v>
      </c>
      <c r="J78" s="23" t="n">
        <f aca="false">(E78/I78-1)</f>
        <v>0.341614906832298</v>
      </c>
      <c r="K78" s="21" t="n">
        <v>132</v>
      </c>
      <c r="L78" s="22" t="n">
        <v>84</v>
      </c>
      <c r="M78" s="22" t="n">
        <f aca="false">L78+K78</f>
        <v>216</v>
      </c>
      <c r="N78" s="23" t="n">
        <f aca="false">M78/$M$5</f>
        <v>8.56621066136302E-005</v>
      </c>
      <c r="O78" s="22" t="n">
        <v>85</v>
      </c>
      <c r="P78" s="22" t="n">
        <v>76</v>
      </c>
      <c r="Q78" s="22" t="n">
        <f aca="false">P78+O78</f>
        <v>161</v>
      </c>
      <c r="R78" s="23" t="n">
        <f aca="false">(M78/Q78-1)</f>
        <v>0.341614906832298</v>
      </c>
    </row>
    <row r="79" s="18" customFormat="true" ht="18" hidden="false" customHeight="true" outlineLevel="0" collapsed="false">
      <c r="A79" s="19" t="s">
        <v>143</v>
      </c>
      <c r="B79" s="20" t="s">
        <v>144</v>
      </c>
      <c r="C79" s="21" t="n">
        <v>99</v>
      </c>
      <c r="D79" s="22" t="n">
        <v>116</v>
      </c>
      <c r="E79" s="22" t="n">
        <f aca="false">D79+C79</f>
        <v>215</v>
      </c>
      <c r="F79" s="23" t="n">
        <f aca="false">E79/$E$5</f>
        <v>8.52655227867152E-005</v>
      </c>
      <c r="G79" s="21" t="n">
        <v>175</v>
      </c>
      <c r="H79" s="22" t="n">
        <v>106</v>
      </c>
      <c r="I79" s="22" t="n">
        <f aca="false">H79+G79</f>
        <v>281</v>
      </c>
      <c r="J79" s="23" t="n">
        <f aca="false">(E79/I79-1)</f>
        <v>-0.234875444839858</v>
      </c>
      <c r="K79" s="21" t="n">
        <v>99</v>
      </c>
      <c r="L79" s="22" t="n">
        <v>116</v>
      </c>
      <c r="M79" s="22" t="n">
        <f aca="false">L79+K79</f>
        <v>215</v>
      </c>
      <c r="N79" s="23" t="n">
        <f aca="false">M79/$M$5</f>
        <v>8.52655227867152E-005</v>
      </c>
      <c r="O79" s="22" t="n">
        <v>175</v>
      </c>
      <c r="P79" s="22" t="n">
        <v>106</v>
      </c>
      <c r="Q79" s="22" t="n">
        <f aca="false">P79+O79</f>
        <v>281</v>
      </c>
      <c r="R79" s="23" t="n">
        <f aca="false">(M79/Q79-1)</f>
        <v>-0.234875444839858</v>
      </c>
    </row>
    <row r="80" s="18" customFormat="true" ht="18" hidden="false" customHeight="true" outlineLevel="0" collapsed="false">
      <c r="A80" s="19" t="s">
        <v>145</v>
      </c>
      <c r="B80" s="20" t="s">
        <v>145</v>
      </c>
      <c r="C80" s="21" t="n">
        <v>95</v>
      </c>
      <c r="D80" s="22" t="n">
        <v>112</v>
      </c>
      <c r="E80" s="22" t="n">
        <f aca="false">D80+C80</f>
        <v>207</v>
      </c>
      <c r="F80" s="23" t="n">
        <f aca="false">E80/$E$5</f>
        <v>8.20928521713956E-005</v>
      </c>
      <c r="G80" s="21" t="n">
        <v>10</v>
      </c>
      <c r="H80" s="22" t="n">
        <v>19</v>
      </c>
      <c r="I80" s="22" t="n">
        <f aca="false">H80+G80</f>
        <v>29</v>
      </c>
      <c r="J80" s="23" t="n">
        <f aca="false">(E80/I80-1)</f>
        <v>6.13793103448276</v>
      </c>
      <c r="K80" s="21" t="n">
        <v>95</v>
      </c>
      <c r="L80" s="22" t="n">
        <v>112</v>
      </c>
      <c r="M80" s="22" t="n">
        <f aca="false">L80+K80</f>
        <v>207</v>
      </c>
      <c r="N80" s="23" t="n">
        <f aca="false">M80/$M$5</f>
        <v>8.20928521713956E-005</v>
      </c>
      <c r="O80" s="22" t="n">
        <v>10</v>
      </c>
      <c r="P80" s="22" t="n">
        <v>19</v>
      </c>
      <c r="Q80" s="22" t="n">
        <f aca="false">P80+O80</f>
        <v>29</v>
      </c>
      <c r="R80" s="23" t="n">
        <f aca="false">(M80/Q80-1)</f>
        <v>6.13793103448276</v>
      </c>
    </row>
    <row r="81" s="18" customFormat="true" ht="18" hidden="false" customHeight="true" outlineLevel="0" collapsed="false">
      <c r="A81" s="19" t="s">
        <v>146</v>
      </c>
      <c r="B81" s="20" t="s">
        <v>147</v>
      </c>
      <c r="C81" s="21" t="n">
        <v>96</v>
      </c>
      <c r="D81" s="22" t="n">
        <v>102</v>
      </c>
      <c r="E81" s="22" t="n">
        <f aca="false">D81+C81</f>
        <v>198</v>
      </c>
      <c r="F81" s="23" t="n">
        <f aca="false">E81/$E$5</f>
        <v>7.8523597729161E-005</v>
      </c>
      <c r="G81" s="21" t="n">
        <v>91</v>
      </c>
      <c r="H81" s="22" t="n">
        <v>120</v>
      </c>
      <c r="I81" s="22" t="n">
        <f aca="false">H81+G81</f>
        <v>211</v>
      </c>
      <c r="J81" s="23" t="n">
        <f aca="false">(E81/I81-1)</f>
        <v>-0.0616113744075829</v>
      </c>
      <c r="K81" s="21" t="n">
        <v>96</v>
      </c>
      <c r="L81" s="22" t="n">
        <v>102</v>
      </c>
      <c r="M81" s="22" t="n">
        <f aca="false">L81+K81</f>
        <v>198</v>
      </c>
      <c r="N81" s="23" t="n">
        <f aca="false">M81/$M$5</f>
        <v>7.8523597729161E-005</v>
      </c>
      <c r="O81" s="22" t="n">
        <v>91</v>
      </c>
      <c r="P81" s="22" t="n">
        <v>120</v>
      </c>
      <c r="Q81" s="22" t="n">
        <f aca="false">P81+O81</f>
        <v>211</v>
      </c>
      <c r="R81" s="23" t="n">
        <f aca="false">(M81/Q81-1)</f>
        <v>-0.0616113744075829</v>
      </c>
    </row>
    <row r="82" s="18" customFormat="true" ht="18" hidden="false" customHeight="true" outlineLevel="0" collapsed="false">
      <c r="A82" s="19" t="s">
        <v>97</v>
      </c>
      <c r="B82" s="20" t="s">
        <v>97</v>
      </c>
      <c r="C82" s="21" t="n">
        <v>78</v>
      </c>
      <c r="D82" s="22" t="n">
        <v>109</v>
      </c>
      <c r="E82" s="22" t="n">
        <f aca="false">D82+C82</f>
        <v>187</v>
      </c>
      <c r="F82" s="23" t="n">
        <f aca="false">E82/$E$5</f>
        <v>7.41611756330965E-005</v>
      </c>
      <c r="G82" s="21" t="n">
        <v>55</v>
      </c>
      <c r="H82" s="22" t="n">
        <v>55</v>
      </c>
      <c r="I82" s="22" t="n">
        <f aca="false">H82+G82</f>
        <v>110</v>
      </c>
      <c r="J82" s="23" t="n">
        <f aca="false">(E82/I82-1)</f>
        <v>0.7</v>
      </c>
      <c r="K82" s="21" t="n">
        <v>78</v>
      </c>
      <c r="L82" s="22" t="n">
        <v>109</v>
      </c>
      <c r="M82" s="22" t="n">
        <f aca="false">L82+K82</f>
        <v>187</v>
      </c>
      <c r="N82" s="23" t="n">
        <f aca="false">M82/$M$5</f>
        <v>7.41611756330965E-005</v>
      </c>
      <c r="O82" s="22" t="n">
        <v>55</v>
      </c>
      <c r="P82" s="22" t="n">
        <v>55</v>
      </c>
      <c r="Q82" s="22" t="n">
        <f aca="false">P82+O82</f>
        <v>110</v>
      </c>
      <c r="R82" s="23" t="n">
        <f aca="false">(M82/Q82-1)</f>
        <v>0.7</v>
      </c>
    </row>
    <row r="83" s="18" customFormat="true" ht="18" hidden="false" customHeight="true" outlineLevel="0" collapsed="false">
      <c r="A83" s="19" t="s">
        <v>148</v>
      </c>
      <c r="B83" s="20" t="s">
        <v>149</v>
      </c>
      <c r="C83" s="21" t="n">
        <v>101</v>
      </c>
      <c r="D83" s="22" t="n">
        <v>82</v>
      </c>
      <c r="E83" s="22" t="n">
        <f aca="false">D83+C83</f>
        <v>183</v>
      </c>
      <c r="F83" s="23" t="n">
        <f aca="false">E83/$E$5</f>
        <v>7.25748403254367E-005</v>
      </c>
      <c r="G83" s="21" t="n">
        <v>202</v>
      </c>
      <c r="H83" s="22" t="n">
        <v>199</v>
      </c>
      <c r="I83" s="22" t="n">
        <f aca="false">H83+G83</f>
        <v>401</v>
      </c>
      <c r="J83" s="23" t="n">
        <f aca="false">(E83/I83-1)</f>
        <v>-0.543640897755611</v>
      </c>
      <c r="K83" s="21" t="n">
        <v>101</v>
      </c>
      <c r="L83" s="22" t="n">
        <v>82</v>
      </c>
      <c r="M83" s="22" t="n">
        <f aca="false">L83+K83</f>
        <v>183</v>
      </c>
      <c r="N83" s="23" t="n">
        <f aca="false">M83/$M$5</f>
        <v>7.25748403254367E-005</v>
      </c>
      <c r="O83" s="22" t="n">
        <v>202</v>
      </c>
      <c r="P83" s="22" t="n">
        <v>199</v>
      </c>
      <c r="Q83" s="22" t="n">
        <f aca="false">P83+O83</f>
        <v>401</v>
      </c>
      <c r="R83" s="23" t="n">
        <f aca="false">(M83/Q83-1)</f>
        <v>-0.543640897755611</v>
      </c>
    </row>
    <row r="84" s="18" customFormat="true" ht="18" hidden="false" customHeight="true" outlineLevel="0" collapsed="false">
      <c r="A84" s="19" t="s">
        <v>150</v>
      </c>
      <c r="B84" s="20" t="s">
        <v>150</v>
      </c>
      <c r="C84" s="21" t="n">
        <v>90</v>
      </c>
      <c r="D84" s="22" t="n">
        <v>89</v>
      </c>
      <c r="E84" s="22" t="n">
        <f aca="false">D84+C84</f>
        <v>179</v>
      </c>
      <c r="F84" s="23" t="n">
        <f aca="false">E84/$E$5</f>
        <v>7.09885050177769E-005</v>
      </c>
      <c r="G84" s="21" t="n">
        <v>105</v>
      </c>
      <c r="H84" s="22" t="n">
        <v>91</v>
      </c>
      <c r="I84" s="22" t="n">
        <f aca="false">H84+G84</f>
        <v>196</v>
      </c>
      <c r="J84" s="23" t="n">
        <f aca="false">(E84/I84-1)</f>
        <v>-0.0867346938775511</v>
      </c>
      <c r="K84" s="21" t="n">
        <v>90</v>
      </c>
      <c r="L84" s="22" t="n">
        <v>89</v>
      </c>
      <c r="M84" s="22" t="n">
        <f aca="false">L84+K84</f>
        <v>179</v>
      </c>
      <c r="N84" s="23" t="n">
        <f aca="false">M84/$M$5</f>
        <v>7.09885050177769E-005</v>
      </c>
      <c r="O84" s="22" t="n">
        <v>105</v>
      </c>
      <c r="P84" s="22" t="n">
        <v>91</v>
      </c>
      <c r="Q84" s="22" t="n">
        <f aca="false">P84+O84</f>
        <v>196</v>
      </c>
      <c r="R84" s="23" t="n">
        <f aca="false">(M84/Q84-1)</f>
        <v>-0.0867346938775511</v>
      </c>
    </row>
    <row r="85" s="18" customFormat="true" ht="18" hidden="false" customHeight="true" outlineLevel="0" collapsed="false">
      <c r="A85" s="24" t="s">
        <v>105</v>
      </c>
      <c r="B85" s="25"/>
      <c r="C85" s="26" t="n">
        <v>2030</v>
      </c>
      <c r="D85" s="27" t="n">
        <v>2297</v>
      </c>
      <c r="E85" s="27" t="n">
        <f aca="false">D85+C85</f>
        <v>4327</v>
      </c>
      <c r="F85" s="28" t="n">
        <f aca="false">E85/$E$5</f>
        <v>0.00171601821906101</v>
      </c>
      <c r="G85" s="26" t="n">
        <v>4953</v>
      </c>
      <c r="H85" s="27" t="n">
        <v>4369</v>
      </c>
      <c r="I85" s="27" t="n">
        <f aca="false">H85+G85</f>
        <v>9322</v>
      </c>
      <c r="J85" s="28" t="n">
        <f aca="false">(E85/I85-1)</f>
        <v>-0.535829221197168</v>
      </c>
      <c r="K85" s="26" t="n">
        <v>2030</v>
      </c>
      <c r="L85" s="27" t="n">
        <v>2297</v>
      </c>
      <c r="M85" s="27" t="n">
        <f aca="false">L85+K85</f>
        <v>4327</v>
      </c>
      <c r="N85" s="28" t="n">
        <f aca="false">M85/$M$5</f>
        <v>0.00171601821906101</v>
      </c>
      <c r="O85" s="26" t="n">
        <v>4953</v>
      </c>
      <c r="P85" s="27" t="n">
        <v>4369</v>
      </c>
      <c r="Q85" s="27" t="n">
        <f aca="false">P85+O85</f>
        <v>9322</v>
      </c>
      <c r="R85" s="28" t="n">
        <f aca="false">(M85/Q85-1)</f>
        <v>-0.535829221197168</v>
      </c>
    </row>
    <row r="86" customFormat="false" ht="15.3" hidden="false" customHeight="false" outlineLevel="0" collapsed="false">
      <c r="A86" s="29" t="s">
        <v>151</v>
      </c>
      <c r="B86" s="29"/>
    </row>
    <row r="87" customFormat="false" ht="15.3" hidden="false" customHeight="false" outlineLevel="0" collapsed="false">
      <c r="A87" s="30" t="s">
        <v>152</v>
      </c>
      <c r="B87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O10" activeCellId="0" sqref="O10"/>
    </sheetView>
  </sheetViews>
  <sheetFormatPr defaultColWidth="9.12109375" defaultRowHeight="15.3" zeroHeight="false" outlineLevelRow="0" outlineLevelCol="0"/>
  <cols>
    <col collapsed="false" customWidth="true" hidden="false" outlineLevel="0" max="1" min="1" style="32" width="24.86"/>
    <col collapsed="false" customWidth="true" hidden="false" outlineLevel="0" max="2" min="2" style="32" width="40.86"/>
    <col collapsed="false" customWidth="true" hidden="false" outlineLevel="0" max="3" min="3" style="32" width="8.24"/>
    <col collapsed="false" customWidth="true" hidden="false" outlineLevel="0" max="4" min="4" style="32" width="9.74"/>
    <col collapsed="false" customWidth="true" hidden="false" outlineLevel="0" max="5" min="5" style="32" width="7.61"/>
    <col collapsed="false" customWidth="true" hidden="false" outlineLevel="0" max="6" min="6" style="32" width="9.61"/>
    <col collapsed="false" customWidth="true" hidden="false" outlineLevel="0" max="7" min="7" style="32" width="8.74"/>
    <col collapsed="false" customWidth="true" hidden="false" outlineLevel="0" max="8" min="8" style="32" width="9.86"/>
    <col collapsed="false" customWidth="true" hidden="false" outlineLevel="0" max="9" min="9" style="32" width="8.87"/>
    <col collapsed="false" customWidth="true" hidden="false" outlineLevel="0" max="10" min="10" style="32" width="10.86"/>
    <col collapsed="false" customWidth="true" hidden="false" outlineLevel="0" max="11" min="11" style="32" width="8.61"/>
    <col collapsed="false" customWidth="true" hidden="false" outlineLevel="0" max="12" min="12" style="32" width="9.74"/>
    <col collapsed="false" customWidth="true" hidden="false" outlineLevel="0" max="13" min="13" style="32" width="8.74"/>
    <col collapsed="false" customWidth="true" hidden="false" outlineLevel="0" max="14" min="14" style="32" width="9.74"/>
    <col collapsed="false" customWidth="true" hidden="false" outlineLevel="0" max="15" min="15" style="32" width="8.61"/>
    <col collapsed="false" customWidth="false" hidden="false" outlineLevel="0" max="17" min="16" style="32" width="9.12"/>
    <col collapsed="false" customWidth="true" hidden="false" outlineLevel="0" max="18" min="18" style="32" width="10.12"/>
    <col collapsed="false" customWidth="false" hidden="false" outlineLevel="0" max="257" min="19" style="32" width="9.12"/>
  </cols>
  <sheetData>
    <row r="1" customFormat="false" ht="24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6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0" customFormat="true" ht="24.75" hidden="false" customHeight="true" outlineLevel="0" collapsed="false">
      <c r="A4" s="34"/>
      <c r="B4" s="34"/>
      <c r="C4" s="41" t="s">
        <v>154</v>
      </c>
      <c r="D4" s="42" t="s">
        <v>155</v>
      </c>
      <c r="E4" s="42" t="s">
        <v>13</v>
      </c>
      <c r="F4" s="37"/>
      <c r="G4" s="41" t="s">
        <v>154</v>
      </c>
      <c r="H4" s="42" t="s">
        <v>155</v>
      </c>
      <c r="I4" s="42" t="s">
        <v>13</v>
      </c>
      <c r="J4" s="38"/>
      <c r="K4" s="41" t="s">
        <v>154</v>
      </c>
      <c r="L4" s="42" t="s">
        <v>155</v>
      </c>
      <c r="M4" s="42" t="s">
        <v>13</v>
      </c>
      <c r="N4" s="37"/>
      <c r="O4" s="41" t="s">
        <v>154</v>
      </c>
      <c r="P4" s="42" t="s">
        <v>155</v>
      </c>
      <c r="Q4" s="42" t="s">
        <v>13</v>
      </c>
      <c r="R4" s="37"/>
    </row>
    <row r="5" s="49" customFormat="true" ht="18" hidden="false" customHeight="true" outlineLevel="0" collapsed="false">
      <c r="A5" s="43" t="s">
        <v>14</v>
      </c>
      <c r="B5" s="44"/>
      <c r="C5" s="45" t="n">
        <f aca="false">SUM(C6:C74)</f>
        <v>35796.39</v>
      </c>
      <c r="D5" s="46" t="n">
        <f aca="false">SUM(D6:D74)</f>
        <v>21010.604</v>
      </c>
      <c r="E5" s="47" t="n">
        <f aca="false">D5+C5</f>
        <v>56806.994</v>
      </c>
      <c r="F5" s="48" t="n">
        <f aca="false">E5/$E$5</f>
        <v>1</v>
      </c>
      <c r="G5" s="45" t="n">
        <f aca="false">SUM(G6:G74)</f>
        <v>44445.727</v>
      </c>
      <c r="H5" s="46" t="n">
        <f aca="false">SUM(H6:H74)</f>
        <v>28200.543</v>
      </c>
      <c r="I5" s="47" t="n">
        <f aca="false">H5+G5</f>
        <v>72646.27</v>
      </c>
      <c r="J5" s="48" t="n">
        <f aca="false">(E5/I5-1)</f>
        <v>-0.218032887304468</v>
      </c>
      <c r="K5" s="45" t="n">
        <f aca="false">SUM(K6:K74)</f>
        <v>35796.39</v>
      </c>
      <c r="L5" s="46" t="n">
        <f aca="false">SUM(L6:L74)</f>
        <v>21010.604</v>
      </c>
      <c r="M5" s="47" t="n">
        <f aca="false">L5+K5</f>
        <v>56806.994</v>
      </c>
      <c r="N5" s="48" t="n">
        <f aca="false">M5/$M$5</f>
        <v>1</v>
      </c>
      <c r="O5" s="45" t="n">
        <f aca="false">SUM(O6:O74)</f>
        <v>44445.727</v>
      </c>
      <c r="P5" s="46" t="n">
        <f aca="false">SUM(P6:P74)</f>
        <v>28200.543</v>
      </c>
      <c r="Q5" s="47" t="n">
        <f aca="false">P5+O5</f>
        <v>72646.27</v>
      </c>
      <c r="R5" s="48" t="n">
        <f aca="false">(M5/Q5-1)</f>
        <v>-0.218032887304468</v>
      </c>
    </row>
    <row r="6" s="49" customFormat="true" ht="20.2" hidden="false" customHeight="true" outlineLevel="0" collapsed="false">
      <c r="A6" s="50" t="s">
        <v>15</v>
      </c>
      <c r="B6" s="51" t="s">
        <v>16</v>
      </c>
      <c r="C6" s="52" t="n">
        <v>25443.701</v>
      </c>
      <c r="D6" s="53" t="n">
        <v>12739.838</v>
      </c>
      <c r="E6" s="53" t="n">
        <f aca="false">D6+C6</f>
        <v>38183.539</v>
      </c>
      <c r="F6" s="54" t="n">
        <f aca="false">E6/$E$5</f>
        <v>0.672162638987728</v>
      </c>
      <c r="G6" s="52" t="n">
        <v>30761.778</v>
      </c>
      <c r="H6" s="53" t="n">
        <v>17373.735</v>
      </c>
      <c r="I6" s="53" t="n">
        <f aca="false">H6+G6</f>
        <v>48135.513</v>
      </c>
      <c r="J6" s="54" t="n">
        <f aca="false">(E6/I6-1)</f>
        <v>-0.206749100191369</v>
      </c>
      <c r="K6" s="52" t="n">
        <v>25443.701</v>
      </c>
      <c r="L6" s="53" t="n">
        <v>12739.838</v>
      </c>
      <c r="M6" s="53" t="n">
        <f aca="false">L6+K6</f>
        <v>38183.539</v>
      </c>
      <c r="N6" s="54" t="n">
        <f aca="false">M6/$M$5</f>
        <v>0.672162638987728</v>
      </c>
      <c r="O6" s="53" t="n">
        <v>30761.778</v>
      </c>
      <c r="P6" s="53" t="n">
        <v>17373.735</v>
      </c>
      <c r="Q6" s="53" t="n">
        <f aca="false">P6+O6</f>
        <v>48135.513</v>
      </c>
      <c r="R6" s="54" t="n">
        <f aca="false">(M6/Q6-1)</f>
        <v>-0.206749100191369</v>
      </c>
    </row>
    <row r="7" s="49" customFormat="true" ht="20.2" hidden="false" customHeight="true" outlineLevel="0" collapsed="false">
      <c r="A7" s="50" t="s">
        <v>17</v>
      </c>
      <c r="B7" s="51" t="s">
        <v>18</v>
      </c>
      <c r="C7" s="52" t="n">
        <v>5416.38</v>
      </c>
      <c r="D7" s="53" t="n">
        <v>2226.282</v>
      </c>
      <c r="E7" s="53" t="n">
        <f aca="false">D7+C7</f>
        <v>7642.662</v>
      </c>
      <c r="F7" s="54" t="n">
        <f aca="false">E7/$E$5</f>
        <v>0.134537342356119</v>
      </c>
      <c r="G7" s="52" t="n">
        <v>7249.692</v>
      </c>
      <c r="H7" s="53" t="n">
        <v>3095.899</v>
      </c>
      <c r="I7" s="53" t="n">
        <f aca="false">H7+G7</f>
        <v>10345.591</v>
      </c>
      <c r="J7" s="54" t="n">
        <f aca="false">(E7/I7-1)</f>
        <v>-0.261263856264954</v>
      </c>
      <c r="K7" s="52" t="n">
        <v>5416.38</v>
      </c>
      <c r="L7" s="53" t="n">
        <v>2226.282</v>
      </c>
      <c r="M7" s="53" t="n">
        <f aca="false">L7+K7</f>
        <v>7642.662</v>
      </c>
      <c r="N7" s="54" t="n">
        <f aca="false">M7/$M$5</f>
        <v>0.134537342356119</v>
      </c>
      <c r="O7" s="53" t="n">
        <v>7249.692</v>
      </c>
      <c r="P7" s="53" t="n">
        <v>3095.899</v>
      </c>
      <c r="Q7" s="53" t="n">
        <f aca="false">P7+O7</f>
        <v>10345.591</v>
      </c>
      <c r="R7" s="54" t="n">
        <f aca="false">(M7/Q7-1)</f>
        <v>-0.261263856264954</v>
      </c>
    </row>
    <row r="8" s="49" customFormat="true" ht="20.2" hidden="false" customHeight="true" outlineLevel="0" collapsed="false">
      <c r="A8" s="50" t="s">
        <v>19</v>
      </c>
      <c r="B8" s="51" t="s">
        <v>20</v>
      </c>
      <c r="C8" s="52" t="n">
        <v>936.995</v>
      </c>
      <c r="D8" s="53" t="n">
        <v>1260.899</v>
      </c>
      <c r="E8" s="53" t="n">
        <f aca="false">D8+C8</f>
        <v>2197.894</v>
      </c>
      <c r="F8" s="54" t="n">
        <f aca="false">E8/$E$5</f>
        <v>0.0386905527865108</v>
      </c>
      <c r="G8" s="52" t="n">
        <v>1440.615</v>
      </c>
      <c r="H8" s="53" t="n">
        <v>1629.092</v>
      </c>
      <c r="I8" s="53" t="n">
        <f aca="false">H8+G8</f>
        <v>3069.707</v>
      </c>
      <c r="J8" s="54" t="n">
        <f aca="false">(E8/I8-1)</f>
        <v>-0.284005281285804</v>
      </c>
      <c r="K8" s="52" t="n">
        <v>936.995</v>
      </c>
      <c r="L8" s="53" t="n">
        <v>1260.899</v>
      </c>
      <c r="M8" s="53" t="n">
        <f aca="false">L8+K8</f>
        <v>2197.894</v>
      </c>
      <c r="N8" s="54" t="n">
        <f aca="false">M8/$M$5</f>
        <v>0.0386905527865108</v>
      </c>
      <c r="O8" s="53" t="n">
        <v>1440.615</v>
      </c>
      <c r="P8" s="53" t="n">
        <v>1629.092</v>
      </c>
      <c r="Q8" s="53" t="n">
        <f aca="false">P8+O8</f>
        <v>3069.707</v>
      </c>
      <c r="R8" s="54" t="n">
        <f aca="false">(M8/Q8-1)</f>
        <v>-0.284005281285804</v>
      </c>
    </row>
    <row r="9" s="49" customFormat="true" ht="20.2" hidden="false" customHeight="true" outlineLevel="0" collapsed="false">
      <c r="A9" s="50" t="s">
        <v>23</v>
      </c>
      <c r="B9" s="51" t="s">
        <v>24</v>
      </c>
      <c r="C9" s="52" t="n">
        <v>532.252</v>
      </c>
      <c r="D9" s="53" t="n">
        <v>978.357</v>
      </c>
      <c r="E9" s="53" t="n">
        <f aca="false">D9+C9</f>
        <v>1510.609</v>
      </c>
      <c r="F9" s="54" t="n">
        <f aca="false">E9/$E$5</f>
        <v>0.0265919545047569</v>
      </c>
      <c r="G9" s="52" t="n">
        <v>1292.003</v>
      </c>
      <c r="H9" s="53" t="n">
        <v>1879.669</v>
      </c>
      <c r="I9" s="53" t="n">
        <f aca="false">H9+G9</f>
        <v>3171.672</v>
      </c>
      <c r="J9" s="54" t="n">
        <f aca="false">(E9/I9-1)</f>
        <v>-0.523718404677407</v>
      </c>
      <c r="K9" s="52" t="n">
        <v>532.252</v>
      </c>
      <c r="L9" s="53" t="n">
        <v>978.357</v>
      </c>
      <c r="M9" s="53" t="n">
        <f aca="false">L9+K9</f>
        <v>1510.609</v>
      </c>
      <c r="N9" s="54" t="n">
        <f aca="false">M9/$M$5</f>
        <v>0.0265919545047569</v>
      </c>
      <c r="O9" s="53" t="n">
        <v>1292.003</v>
      </c>
      <c r="P9" s="53" t="n">
        <v>1879.669</v>
      </c>
      <c r="Q9" s="53" t="n">
        <f aca="false">P9+O9</f>
        <v>3171.672</v>
      </c>
      <c r="R9" s="54" t="n">
        <f aca="false">(M9/Q9-1)</f>
        <v>-0.523718404677407</v>
      </c>
    </row>
    <row r="10" s="49" customFormat="true" ht="20.2" hidden="false" customHeight="true" outlineLevel="0" collapsed="false">
      <c r="A10" s="50" t="s">
        <v>58</v>
      </c>
      <c r="B10" s="51" t="s">
        <v>59</v>
      </c>
      <c r="C10" s="52" t="n">
        <v>536.638</v>
      </c>
      <c r="D10" s="53" t="n">
        <v>247.748</v>
      </c>
      <c r="E10" s="53" t="n">
        <f aca="false">D10+C10</f>
        <v>784.386</v>
      </c>
      <c r="F10" s="54" t="n">
        <f aca="false">E10/$E$5</f>
        <v>0.0138079124552868</v>
      </c>
      <c r="G10" s="52" t="n">
        <v>558.509</v>
      </c>
      <c r="H10" s="53" t="n">
        <v>449.597</v>
      </c>
      <c r="I10" s="53" t="n">
        <f aca="false">H10+G10</f>
        <v>1008.106</v>
      </c>
      <c r="J10" s="54" t="n">
        <f aca="false">(E10/I10-1)</f>
        <v>-0.221921107502584</v>
      </c>
      <c r="K10" s="52" t="n">
        <v>536.638</v>
      </c>
      <c r="L10" s="53" t="n">
        <v>247.748</v>
      </c>
      <c r="M10" s="53" t="n">
        <f aca="false">L10+K10</f>
        <v>784.386</v>
      </c>
      <c r="N10" s="54" t="n">
        <f aca="false">M10/$M$5</f>
        <v>0.0138079124552868</v>
      </c>
      <c r="O10" s="53" t="n">
        <v>558.509</v>
      </c>
      <c r="P10" s="53" t="n">
        <v>449.597</v>
      </c>
      <c r="Q10" s="53" t="n">
        <f aca="false">P10+O10</f>
        <v>1008.106</v>
      </c>
      <c r="R10" s="54" t="n">
        <f aca="false">(M10/Q10-1)</f>
        <v>-0.221921107502584</v>
      </c>
    </row>
    <row r="11" s="49" customFormat="true" ht="20.2" hidden="false" customHeight="true" outlineLevel="0" collapsed="false">
      <c r="A11" s="50" t="s">
        <v>21</v>
      </c>
      <c r="B11" s="51" t="s">
        <v>22</v>
      </c>
      <c r="C11" s="52" t="n">
        <v>221.119</v>
      </c>
      <c r="D11" s="53" t="n">
        <v>255.815</v>
      </c>
      <c r="E11" s="53" t="n">
        <f aca="false">D11+C11</f>
        <v>476.934</v>
      </c>
      <c r="F11" s="54" t="n">
        <f aca="false">E11/$E$5</f>
        <v>0.00839569155868378</v>
      </c>
      <c r="G11" s="52" t="n">
        <v>462.411</v>
      </c>
      <c r="H11" s="53" t="n">
        <v>369.647</v>
      </c>
      <c r="I11" s="53" t="n">
        <f aca="false">H11+G11</f>
        <v>832.058</v>
      </c>
      <c r="J11" s="54" t="n">
        <f aca="false">(E11/I11-1)</f>
        <v>-0.426801977746744</v>
      </c>
      <c r="K11" s="52" t="n">
        <v>221.119</v>
      </c>
      <c r="L11" s="53" t="n">
        <v>255.815</v>
      </c>
      <c r="M11" s="53" t="n">
        <f aca="false">L11+K11</f>
        <v>476.934</v>
      </c>
      <c r="N11" s="54" t="n">
        <f aca="false">M11/$M$5</f>
        <v>0.00839569155868378</v>
      </c>
      <c r="O11" s="53" t="n">
        <v>462.411</v>
      </c>
      <c r="P11" s="53" t="n">
        <v>369.647</v>
      </c>
      <c r="Q11" s="53" t="n">
        <f aca="false">P11+O11</f>
        <v>832.058</v>
      </c>
      <c r="R11" s="54" t="n">
        <f aca="false">(M11/Q11-1)</f>
        <v>-0.426801977746744</v>
      </c>
    </row>
    <row r="12" s="49" customFormat="true" ht="20.2" hidden="false" customHeight="true" outlineLevel="0" collapsed="false">
      <c r="A12" s="50" t="s">
        <v>27</v>
      </c>
      <c r="B12" s="51" t="s">
        <v>28</v>
      </c>
      <c r="C12" s="52" t="n">
        <v>98.742</v>
      </c>
      <c r="D12" s="53" t="n">
        <v>361.545</v>
      </c>
      <c r="E12" s="53" t="n">
        <f aca="false">D12+C12</f>
        <v>460.287</v>
      </c>
      <c r="F12" s="54" t="n">
        <f aca="false">E12/$E$5</f>
        <v>0.00810264665650149</v>
      </c>
      <c r="G12" s="52" t="n">
        <v>122.062</v>
      </c>
      <c r="H12" s="53" t="n">
        <v>399.745</v>
      </c>
      <c r="I12" s="53" t="n">
        <f aca="false">H12+G12</f>
        <v>521.807</v>
      </c>
      <c r="J12" s="54" t="n">
        <f aca="false">(E12/I12-1)</f>
        <v>-0.11789799676892</v>
      </c>
      <c r="K12" s="52" t="n">
        <v>98.742</v>
      </c>
      <c r="L12" s="53" t="n">
        <v>361.545</v>
      </c>
      <c r="M12" s="53" t="n">
        <f aca="false">L12+K12</f>
        <v>460.287</v>
      </c>
      <c r="N12" s="54" t="n">
        <f aca="false">M12/$M$5</f>
        <v>0.00810264665650149</v>
      </c>
      <c r="O12" s="53" t="n">
        <v>122.062</v>
      </c>
      <c r="P12" s="53" t="n">
        <v>399.745</v>
      </c>
      <c r="Q12" s="53" t="n">
        <f aca="false">P12+O12</f>
        <v>521.807</v>
      </c>
      <c r="R12" s="54" t="n">
        <f aca="false">(M12/Q12-1)</f>
        <v>-0.11789799676892</v>
      </c>
    </row>
    <row r="13" s="49" customFormat="true" ht="20.2" hidden="false" customHeight="true" outlineLevel="0" collapsed="false">
      <c r="A13" s="50" t="s">
        <v>25</v>
      </c>
      <c r="B13" s="51" t="s">
        <v>26</v>
      </c>
      <c r="C13" s="52" t="n">
        <v>230.67</v>
      </c>
      <c r="D13" s="53" t="n">
        <v>180.736</v>
      </c>
      <c r="E13" s="53" t="n">
        <f aca="false">D13+C13</f>
        <v>411.406</v>
      </c>
      <c r="F13" s="54" t="n">
        <f aca="false">E13/$E$5</f>
        <v>0.00724217162414895</v>
      </c>
      <c r="G13" s="52" t="n">
        <v>246.261</v>
      </c>
      <c r="H13" s="53" t="n">
        <v>213.852</v>
      </c>
      <c r="I13" s="53" t="n">
        <f aca="false">H13+G13</f>
        <v>460.113</v>
      </c>
      <c r="J13" s="54" t="n">
        <f aca="false">(E13/I13-1)</f>
        <v>-0.105858778169711</v>
      </c>
      <c r="K13" s="52" t="n">
        <v>230.67</v>
      </c>
      <c r="L13" s="53" t="n">
        <v>180.736</v>
      </c>
      <c r="M13" s="53" t="n">
        <f aca="false">L13+K13</f>
        <v>411.406</v>
      </c>
      <c r="N13" s="54" t="n">
        <f aca="false">M13/$M$5</f>
        <v>0.00724217162414895</v>
      </c>
      <c r="O13" s="53" t="n">
        <v>246.261</v>
      </c>
      <c r="P13" s="53" t="n">
        <v>213.852</v>
      </c>
      <c r="Q13" s="53" t="n">
        <f aca="false">P13+O13</f>
        <v>460.113</v>
      </c>
      <c r="R13" s="54" t="n">
        <f aca="false">(M13/Q13-1)</f>
        <v>-0.105858778169711</v>
      </c>
    </row>
    <row r="14" s="49" customFormat="true" ht="20.2" hidden="false" customHeight="true" outlineLevel="0" collapsed="false">
      <c r="A14" s="50" t="s">
        <v>51</v>
      </c>
      <c r="B14" s="51" t="s">
        <v>51</v>
      </c>
      <c r="C14" s="52" t="n">
        <v>167.833</v>
      </c>
      <c r="D14" s="53" t="n">
        <v>209.991</v>
      </c>
      <c r="E14" s="53" t="n">
        <f aca="false">D14+C14</f>
        <v>377.824</v>
      </c>
      <c r="F14" s="54" t="n">
        <f aca="false">E14/$E$5</f>
        <v>0.0066510120215127</v>
      </c>
      <c r="G14" s="52" t="n">
        <v>290.449</v>
      </c>
      <c r="H14" s="53" t="n">
        <v>259.117</v>
      </c>
      <c r="I14" s="53" t="n">
        <f aca="false">H14+G14</f>
        <v>549.566</v>
      </c>
      <c r="J14" s="54" t="n">
        <f aca="false">(E14/I14-1)</f>
        <v>-0.312504776496363</v>
      </c>
      <c r="K14" s="52" t="n">
        <v>167.833</v>
      </c>
      <c r="L14" s="53" t="n">
        <v>209.991</v>
      </c>
      <c r="M14" s="53" t="n">
        <f aca="false">L14+K14</f>
        <v>377.824</v>
      </c>
      <c r="N14" s="54" t="n">
        <f aca="false">M14/$M$5</f>
        <v>0.0066510120215127</v>
      </c>
      <c r="O14" s="53" t="n">
        <v>290.449</v>
      </c>
      <c r="P14" s="53" t="n">
        <v>259.117</v>
      </c>
      <c r="Q14" s="53" t="n">
        <f aca="false">P14+O14</f>
        <v>549.566</v>
      </c>
      <c r="R14" s="54" t="n">
        <f aca="false">(M14/Q14-1)</f>
        <v>-0.312504776496363</v>
      </c>
    </row>
    <row r="15" s="49" customFormat="true" ht="20.2" hidden="false" customHeight="true" outlineLevel="0" collapsed="false">
      <c r="A15" s="50" t="s">
        <v>56</v>
      </c>
      <c r="B15" s="51" t="s">
        <v>57</v>
      </c>
      <c r="C15" s="52" t="n">
        <v>216.183</v>
      </c>
      <c r="D15" s="53" t="n">
        <v>155.02</v>
      </c>
      <c r="E15" s="53" t="n">
        <f aca="false">D15+C15</f>
        <v>371.203</v>
      </c>
      <c r="F15" s="54" t="n">
        <f aca="false">E15/$E$5</f>
        <v>0.00653445947166294</v>
      </c>
      <c r="G15" s="52" t="n">
        <v>368.123</v>
      </c>
      <c r="H15" s="53" t="n">
        <v>105.624</v>
      </c>
      <c r="I15" s="53" t="n">
        <f aca="false">H15+G15</f>
        <v>473.747</v>
      </c>
      <c r="J15" s="54" t="n">
        <f aca="false">(E15/I15-1)</f>
        <v>-0.216453085718748</v>
      </c>
      <c r="K15" s="52" t="n">
        <v>216.183</v>
      </c>
      <c r="L15" s="53" t="n">
        <v>155.02</v>
      </c>
      <c r="M15" s="53" t="n">
        <f aca="false">L15+K15</f>
        <v>371.203</v>
      </c>
      <c r="N15" s="54" t="n">
        <f aca="false">M15/$M$5</f>
        <v>0.00653445947166294</v>
      </c>
      <c r="O15" s="53" t="n">
        <v>368.123</v>
      </c>
      <c r="P15" s="53" t="n">
        <v>105.624</v>
      </c>
      <c r="Q15" s="53" t="n">
        <f aca="false">P15+O15</f>
        <v>473.747</v>
      </c>
      <c r="R15" s="54" t="n">
        <f aca="false">(M15/Q15-1)</f>
        <v>-0.216453085718748</v>
      </c>
    </row>
    <row r="16" s="49" customFormat="true" ht="20.2" hidden="false" customHeight="true" outlineLevel="0" collapsed="false">
      <c r="A16" s="50" t="s">
        <v>96</v>
      </c>
      <c r="B16" s="51" t="s">
        <v>96</v>
      </c>
      <c r="C16" s="52" t="n">
        <v>203.476</v>
      </c>
      <c r="D16" s="53" t="n">
        <v>116.077</v>
      </c>
      <c r="E16" s="53" t="n">
        <f aca="false">D16+C16</f>
        <v>319.553</v>
      </c>
      <c r="F16" s="54" t="n">
        <f aca="false">E16/$E$5</f>
        <v>0.00562524044134425</v>
      </c>
      <c r="G16" s="52" t="n">
        <v>88.539</v>
      </c>
      <c r="H16" s="53" t="n">
        <v>70.933</v>
      </c>
      <c r="I16" s="53" t="n">
        <f aca="false">H16+G16</f>
        <v>159.472</v>
      </c>
      <c r="J16" s="54" t="n">
        <f aca="false">(E16/I16-1)</f>
        <v>1.0038188522123</v>
      </c>
      <c r="K16" s="52" t="n">
        <v>203.476</v>
      </c>
      <c r="L16" s="53" t="n">
        <v>116.077</v>
      </c>
      <c r="M16" s="53" t="n">
        <f aca="false">L16+K16</f>
        <v>319.553</v>
      </c>
      <c r="N16" s="54" t="n">
        <f aca="false">M16/$M$5</f>
        <v>0.00562524044134425</v>
      </c>
      <c r="O16" s="53" t="n">
        <v>88.539</v>
      </c>
      <c r="P16" s="53" t="n">
        <v>70.933</v>
      </c>
      <c r="Q16" s="53" t="n">
        <f aca="false">P16+O16</f>
        <v>159.472</v>
      </c>
      <c r="R16" s="54" t="n">
        <f aca="false">(M16/Q16-1)</f>
        <v>1.0038188522123</v>
      </c>
    </row>
    <row r="17" s="49" customFormat="true" ht="20.2" hidden="false" customHeight="true" outlineLevel="0" collapsed="false">
      <c r="A17" s="50" t="s">
        <v>87</v>
      </c>
      <c r="B17" s="51" t="s">
        <v>87</v>
      </c>
      <c r="C17" s="52" t="n">
        <v>53.036</v>
      </c>
      <c r="D17" s="53" t="n">
        <v>209.328</v>
      </c>
      <c r="E17" s="53" t="n">
        <f aca="false">D17+C17</f>
        <v>262.364</v>
      </c>
      <c r="F17" s="54" t="n">
        <f aca="false">E17/$E$5</f>
        <v>0.004618515811627</v>
      </c>
      <c r="G17" s="52" t="n">
        <v>18.234</v>
      </c>
      <c r="H17" s="53" t="n">
        <v>168.336</v>
      </c>
      <c r="I17" s="53" t="n">
        <f aca="false">H17+G17</f>
        <v>186.57</v>
      </c>
      <c r="J17" s="54" t="n">
        <f aca="false">(E17/I17-1)</f>
        <v>0.406249665005092</v>
      </c>
      <c r="K17" s="52" t="n">
        <v>53.036</v>
      </c>
      <c r="L17" s="53" t="n">
        <v>209.328</v>
      </c>
      <c r="M17" s="53" t="n">
        <f aca="false">L17+K17</f>
        <v>262.364</v>
      </c>
      <c r="N17" s="54" t="n">
        <f aca="false">M17/$M$5</f>
        <v>0.004618515811627</v>
      </c>
      <c r="O17" s="53" t="n">
        <v>18.234</v>
      </c>
      <c r="P17" s="53" t="n">
        <v>168.336</v>
      </c>
      <c r="Q17" s="53" t="n">
        <f aca="false">P17+O17</f>
        <v>186.57</v>
      </c>
      <c r="R17" s="54" t="n">
        <f aca="false">(M17/Q17-1)</f>
        <v>0.406249665005092</v>
      </c>
    </row>
    <row r="18" s="49" customFormat="true" ht="20.2" hidden="false" customHeight="true" outlineLevel="0" collapsed="false">
      <c r="A18" s="50" t="s">
        <v>29</v>
      </c>
      <c r="B18" s="51" t="s">
        <v>30</v>
      </c>
      <c r="C18" s="52" t="n">
        <v>126.181</v>
      </c>
      <c r="D18" s="53" t="n">
        <v>119.968</v>
      </c>
      <c r="E18" s="53" t="n">
        <f aca="false">D18+C18</f>
        <v>246.149</v>
      </c>
      <c r="F18" s="54" t="n">
        <f aca="false">E18/$E$5</f>
        <v>0.00433307560685221</v>
      </c>
      <c r="G18" s="52" t="n">
        <v>120.706</v>
      </c>
      <c r="H18" s="53" t="n">
        <v>89.74</v>
      </c>
      <c r="I18" s="53" t="n">
        <f aca="false">H18+G18</f>
        <v>210.446</v>
      </c>
      <c r="J18" s="54" t="n">
        <f aca="false">(E18/I18-1)</f>
        <v>0.169653972990696</v>
      </c>
      <c r="K18" s="52" t="n">
        <v>126.181</v>
      </c>
      <c r="L18" s="53" t="n">
        <v>119.968</v>
      </c>
      <c r="M18" s="53" t="n">
        <f aca="false">L18+K18</f>
        <v>246.149</v>
      </c>
      <c r="N18" s="54" t="n">
        <f aca="false">M18/$M$5</f>
        <v>0.00433307560685221</v>
      </c>
      <c r="O18" s="53" t="n">
        <v>120.706</v>
      </c>
      <c r="P18" s="53" t="n">
        <v>89.74</v>
      </c>
      <c r="Q18" s="53" t="n">
        <f aca="false">P18+O18</f>
        <v>210.446</v>
      </c>
      <c r="R18" s="54" t="n">
        <f aca="false">(M18/Q18-1)</f>
        <v>0.169653972990696</v>
      </c>
    </row>
    <row r="19" s="49" customFormat="true" ht="20.2" hidden="false" customHeight="true" outlineLevel="0" collapsed="false">
      <c r="A19" s="50" t="s">
        <v>109</v>
      </c>
      <c r="B19" s="51" t="s">
        <v>110</v>
      </c>
      <c r="C19" s="52" t="n">
        <v>88.024</v>
      </c>
      <c r="D19" s="53" t="n">
        <v>153.932</v>
      </c>
      <c r="E19" s="53" t="n">
        <f aca="false">D19+C19</f>
        <v>241.956</v>
      </c>
      <c r="F19" s="54" t="n">
        <f aca="false">E19/$E$5</f>
        <v>0.00425926427298723</v>
      </c>
      <c r="G19" s="52" t="n">
        <v>49.67</v>
      </c>
      <c r="H19" s="53" t="n">
        <v>242.494</v>
      </c>
      <c r="I19" s="53" t="n">
        <f aca="false">H19+G19</f>
        <v>292.164</v>
      </c>
      <c r="J19" s="54" t="n">
        <f aca="false">(E19/I19-1)</f>
        <v>-0.171848687723333</v>
      </c>
      <c r="K19" s="52" t="n">
        <v>88.024</v>
      </c>
      <c r="L19" s="53" t="n">
        <v>153.932</v>
      </c>
      <c r="M19" s="53" t="n">
        <f aca="false">L19+K19</f>
        <v>241.956</v>
      </c>
      <c r="N19" s="54" t="n">
        <f aca="false">M19/$M$5</f>
        <v>0.00425926427298723</v>
      </c>
      <c r="O19" s="53" t="n">
        <v>49.67</v>
      </c>
      <c r="P19" s="53" t="n">
        <v>242.494</v>
      </c>
      <c r="Q19" s="53" t="n">
        <f aca="false">P19+O19</f>
        <v>292.164</v>
      </c>
      <c r="R19" s="54" t="n">
        <f aca="false">(M19/Q19-1)</f>
        <v>-0.171848687723333</v>
      </c>
    </row>
    <row r="20" s="49" customFormat="true" ht="20.2" hidden="false" customHeight="true" outlineLevel="0" collapsed="false">
      <c r="A20" s="50" t="s">
        <v>64</v>
      </c>
      <c r="B20" s="51" t="s">
        <v>65</v>
      </c>
      <c r="C20" s="52" t="n">
        <v>106.119</v>
      </c>
      <c r="D20" s="53" t="n">
        <v>119.253</v>
      </c>
      <c r="E20" s="53" t="n">
        <f aca="false">D20+C20</f>
        <v>225.372</v>
      </c>
      <c r="F20" s="54" t="n">
        <f aca="false">E20/$E$5</f>
        <v>0.00396732838917687</v>
      </c>
      <c r="G20" s="52" t="n">
        <v>76.548</v>
      </c>
      <c r="H20" s="53" t="n">
        <v>119.871</v>
      </c>
      <c r="I20" s="53" t="n">
        <f aca="false">H20+G20</f>
        <v>196.419</v>
      </c>
      <c r="J20" s="54" t="n">
        <f aca="false">(E20/I20-1)</f>
        <v>0.147404273517328</v>
      </c>
      <c r="K20" s="52" t="n">
        <v>106.119</v>
      </c>
      <c r="L20" s="53" t="n">
        <v>119.253</v>
      </c>
      <c r="M20" s="53" t="n">
        <f aca="false">L20+K20</f>
        <v>225.372</v>
      </c>
      <c r="N20" s="54" t="n">
        <f aca="false">M20/$M$5</f>
        <v>0.00396732838917687</v>
      </c>
      <c r="O20" s="53" t="n">
        <v>76.548</v>
      </c>
      <c r="P20" s="53" t="n">
        <v>119.871</v>
      </c>
      <c r="Q20" s="53" t="n">
        <f aca="false">P20+O20</f>
        <v>196.419</v>
      </c>
      <c r="R20" s="54" t="n">
        <f aca="false">(M20/Q20-1)</f>
        <v>0.147404273517328</v>
      </c>
    </row>
    <row r="21" s="49" customFormat="true" ht="20.2" hidden="false" customHeight="true" outlineLevel="0" collapsed="false">
      <c r="A21" s="50" t="s">
        <v>156</v>
      </c>
      <c r="B21" s="51" t="s">
        <v>157</v>
      </c>
      <c r="C21" s="52" t="n">
        <v>99.127</v>
      </c>
      <c r="D21" s="53" t="n">
        <v>90.597</v>
      </c>
      <c r="E21" s="53" t="n">
        <f aca="false">D21+C21</f>
        <v>189.724</v>
      </c>
      <c r="F21" s="54" t="n">
        <f aca="false">E21/$E$5</f>
        <v>0.00333980002532787</v>
      </c>
      <c r="G21" s="52" t="n">
        <v>115.108</v>
      </c>
      <c r="H21" s="53" t="n">
        <v>48.52</v>
      </c>
      <c r="I21" s="53" t="n">
        <f aca="false">H21+G21</f>
        <v>163.628</v>
      </c>
      <c r="J21" s="54" t="n">
        <f aca="false">(E21/I21-1)</f>
        <v>0.159483706945021</v>
      </c>
      <c r="K21" s="52" t="n">
        <v>99.127</v>
      </c>
      <c r="L21" s="53" t="n">
        <v>90.597</v>
      </c>
      <c r="M21" s="53" t="n">
        <f aca="false">L21+K21</f>
        <v>189.724</v>
      </c>
      <c r="N21" s="54" t="n">
        <f aca="false">M21/$M$5</f>
        <v>0.00333980002532787</v>
      </c>
      <c r="O21" s="53" t="n">
        <v>115.108</v>
      </c>
      <c r="P21" s="53" t="n">
        <v>48.52</v>
      </c>
      <c r="Q21" s="53" t="n">
        <f aca="false">P21+O21</f>
        <v>163.628</v>
      </c>
      <c r="R21" s="54" t="n">
        <f aca="false">(M21/Q21-1)</f>
        <v>0.159483706945021</v>
      </c>
    </row>
    <row r="22" s="49" customFormat="true" ht="20.2" hidden="false" customHeight="true" outlineLevel="0" collapsed="false">
      <c r="A22" s="50" t="s">
        <v>37</v>
      </c>
      <c r="B22" s="51" t="s">
        <v>38</v>
      </c>
      <c r="C22" s="52" t="n">
        <v>96.557</v>
      </c>
      <c r="D22" s="53" t="n">
        <v>91.014</v>
      </c>
      <c r="E22" s="53" t="n">
        <f aca="false">D22+C22</f>
        <v>187.571</v>
      </c>
      <c r="F22" s="54" t="n">
        <f aca="false">E22/$E$5</f>
        <v>0.00330189976255388</v>
      </c>
      <c r="G22" s="52" t="n">
        <v>99.193</v>
      </c>
      <c r="H22" s="53" t="n">
        <v>111.452</v>
      </c>
      <c r="I22" s="53" t="n">
        <f aca="false">H22+G22</f>
        <v>210.645</v>
      </c>
      <c r="J22" s="54" t="n">
        <f aca="false">(E22/I22-1)</f>
        <v>-0.109539746967647</v>
      </c>
      <c r="K22" s="52" t="n">
        <v>96.557</v>
      </c>
      <c r="L22" s="53" t="n">
        <v>91.014</v>
      </c>
      <c r="M22" s="53" t="n">
        <f aca="false">L22+K22</f>
        <v>187.571</v>
      </c>
      <c r="N22" s="54" t="n">
        <f aca="false">M22/$M$5</f>
        <v>0.00330189976255388</v>
      </c>
      <c r="O22" s="53" t="n">
        <v>99.193</v>
      </c>
      <c r="P22" s="53" t="n">
        <v>111.452</v>
      </c>
      <c r="Q22" s="53" t="n">
        <f aca="false">P22+O22</f>
        <v>210.645</v>
      </c>
      <c r="R22" s="54" t="n">
        <f aca="false">(M22/Q22-1)</f>
        <v>-0.109539746967647</v>
      </c>
    </row>
    <row r="23" s="49" customFormat="true" ht="20.2" hidden="false" customHeight="true" outlineLevel="0" collapsed="false">
      <c r="A23" s="50" t="s">
        <v>158</v>
      </c>
      <c r="B23" s="51" t="s">
        <v>159</v>
      </c>
      <c r="C23" s="52" t="n">
        <v>77.618</v>
      </c>
      <c r="D23" s="53" t="n">
        <v>93.173</v>
      </c>
      <c r="E23" s="53" t="n">
        <f aca="false">D23+C23</f>
        <v>170.791</v>
      </c>
      <c r="F23" s="54" t="n">
        <f aca="false">E23/$E$5</f>
        <v>0.00300651359936419</v>
      </c>
      <c r="G23" s="52" t="n">
        <v>30.139</v>
      </c>
      <c r="H23" s="53" t="n">
        <v>94.24</v>
      </c>
      <c r="I23" s="53" t="n">
        <f aca="false">H23+G23</f>
        <v>124.379</v>
      </c>
      <c r="J23" s="54" t="n">
        <f aca="false">(E23/I23-1)</f>
        <v>0.373149808247373</v>
      </c>
      <c r="K23" s="52" t="n">
        <v>77.618</v>
      </c>
      <c r="L23" s="53" t="n">
        <v>93.173</v>
      </c>
      <c r="M23" s="53" t="n">
        <f aca="false">L23+K23</f>
        <v>170.791</v>
      </c>
      <c r="N23" s="54" t="n">
        <f aca="false">M23/$M$5</f>
        <v>0.00300651359936419</v>
      </c>
      <c r="O23" s="53" t="n">
        <v>30.139</v>
      </c>
      <c r="P23" s="53" t="n">
        <v>94.24</v>
      </c>
      <c r="Q23" s="53" t="n">
        <f aca="false">P23+O23</f>
        <v>124.379</v>
      </c>
      <c r="R23" s="54" t="n">
        <f aca="false">(M23/Q23-1)</f>
        <v>0.373149808247373</v>
      </c>
    </row>
    <row r="24" s="49" customFormat="true" ht="20.2" hidden="false" customHeight="true" outlineLevel="0" collapsed="false">
      <c r="A24" s="50" t="s">
        <v>41</v>
      </c>
      <c r="B24" s="51" t="s">
        <v>42</v>
      </c>
      <c r="C24" s="52" t="n">
        <v>82.745</v>
      </c>
      <c r="D24" s="53" t="n">
        <v>87.631</v>
      </c>
      <c r="E24" s="53" t="n">
        <f aca="false">D24+C24</f>
        <v>170.376</v>
      </c>
      <c r="F24" s="54" t="n">
        <f aca="false">E24/$E$5</f>
        <v>0.00299920816088244</v>
      </c>
      <c r="G24" s="52" t="n">
        <v>65.902</v>
      </c>
      <c r="H24" s="53" t="n">
        <v>100.102</v>
      </c>
      <c r="I24" s="53" t="n">
        <f aca="false">H24+G24</f>
        <v>166.004</v>
      </c>
      <c r="J24" s="54" t="n">
        <f aca="false">(E24/I24-1)</f>
        <v>0.026336714777957</v>
      </c>
      <c r="K24" s="52" t="n">
        <v>82.745</v>
      </c>
      <c r="L24" s="53" t="n">
        <v>87.631</v>
      </c>
      <c r="M24" s="53" t="n">
        <f aca="false">L24+K24</f>
        <v>170.376</v>
      </c>
      <c r="N24" s="54" t="n">
        <f aca="false">M24/$M$5</f>
        <v>0.00299920816088244</v>
      </c>
      <c r="O24" s="53" t="n">
        <v>65.902</v>
      </c>
      <c r="P24" s="53" t="n">
        <v>100.102</v>
      </c>
      <c r="Q24" s="53" t="n">
        <f aca="false">P24+O24</f>
        <v>166.004</v>
      </c>
      <c r="R24" s="54" t="n">
        <f aca="false">(M24/Q24-1)</f>
        <v>0.026336714777957</v>
      </c>
    </row>
    <row r="25" s="49" customFormat="true" ht="20.2" hidden="false" customHeight="true" outlineLevel="0" collapsed="false">
      <c r="A25" s="50" t="s">
        <v>54</v>
      </c>
      <c r="B25" s="51" t="s">
        <v>55</v>
      </c>
      <c r="C25" s="52" t="n">
        <v>67.03</v>
      </c>
      <c r="D25" s="53" t="n">
        <v>94.82</v>
      </c>
      <c r="E25" s="53" t="n">
        <f aca="false">D25+C25</f>
        <v>161.85</v>
      </c>
      <c r="F25" s="54" t="n">
        <f aca="false">E25/$E$5</f>
        <v>0.00284912100788153</v>
      </c>
      <c r="G25" s="52" t="n">
        <v>20.643</v>
      </c>
      <c r="H25" s="53" t="n">
        <v>30.757</v>
      </c>
      <c r="I25" s="53" t="n">
        <f aca="false">H25+G25</f>
        <v>51.4</v>
      </c>
      <c r="J25" s="54" t="n">
        <f aca="false">(E25/I25-1)</f>
        <v>2.1488326848249</v>
      </c>
      <c r="K25" s="52" t="n">
        <v>67.03</v>
      </c>
      <c r="L25" s="53" t="n">
        <v>94.82</v>
      </c>
      <c r="M25" s="53" t="n">
        <f aca="false">L25+K25</f>
        <v>161.85</v>
      </c>
      <c r="N25" s="54" t="n">
        <f aca="false">M25/$M$5</f>
        <v>0.00284912100788153</v>
      </c>
      <c r="O25" s="53" t="n">
        <v>20.643</v>
      </c>
      <c r="P25" s="53" t="n">
        <v>30.757</v>
      </c>
      <c r="Q25" s="53" t="n">
        <f aca="false">P25+O25</f>
        <v>51.4</v>
      </c>
      <c r="R25" s="54" t="n">
        <f aca="false">(M25/Q25-1)</f>
        <v>2.1488326848249</v>
      </c>
    </row>
    <row r="26" s="49" customFormat="true" ht="20.2" hidden="false" customHeight="true" outlineLevel="0" collapsed="false">
      <c r="A26" s="50" t="s">
        <v>35</v>
      </c>
      <c r="B26" s="51" t="s">
        <v>36</v>
      </c>
      <c r="C26" s="52" t="n">
        <v>68.031</v>
      </c>
      <c r="D26" s="53" t="n">
        <v>90.448</v>
      </c>
      <c r="E26" s="53" t="n">
        <f aca="false">D26+C26</f>
        <v>158.479</v>
      </c>
      <c r="F26" s="54" t="n">
        <f aca="false">E26/$E$5</f>
        <v>0.00278977972325027</v>
      </c>
      <c r="G26" s="52" t="n">
        <v>56.001</v>
      </c>
      <c r="H26" s="53" t="n">
        <v>95.125</v>
      </c>
      <c r="I26" s="53" t="n">
        <f aca="false">H26+G26</f>
        <v>151.126</v>
      </c>
      <c r="J26" s="54" t="n">
        <f aca="false">(E26/I26-1)</f>
        <v>0.0486547648981643</v>
      </c>
      <c r="K26" s="52" t="n">
        <v>68.031</v>
      </c>
      <c r="L26" s="53" t="n">
        <v>90.448</v>
      </c>
      <c r="M26" s="53" t="n">
        <f aca="false">L26+K26</f>
        <v>158.479</v>
      </c>
      <c r="N26" s="54" t="n">
        <f aca="false">M26/$M$5</f>
        <v>0.00278977972325027</v>
      </c>
      <c r="O26" s="53" t="n">
        <v>56.001</v>
      </c>
      <c r="P26" s="53" t="n">
        <v>95.125</v>
      </c>
      <c r="Q26" s="53" t="n">
        <f aca="false">P26+O26</f>
        <v>151.126</v>
      </c>
      <c r="R26" s="54" t="n">
        <f aca="false">(M26/Q26-1)</f>
        <v>0.0486547648981643</v>
      </c>
    </row>
    <row r="27" s="49" customFormat="true" ht="20.2" hidden="false" customHeight="true" outlineLevel="0" collapsed="false">
      <c r="A27" s="50" t="s">
        <v>31</v>
      </c>
      <c r="B27" s="51" t="s">
        <v>32</v>
      </c>
      <c r="C27" s="52" t="n">
        <v>91.327</v>
      </c>
      <c r="D27" s="53" t="n">
        <v>60.039</v>
      </c>
      <c r="E27" s="53" t="n">
        <f aca="false">D27+C27</f>
        <v>151.366</v>
      </c>
      <c r="F27" s="54" t="n">
        <f aca="false">E27/$E$5</f>
        <v>0.00266456626801974</v>
      </c>
      <c r="G27" s="52" t="n">
        <v>103.827</v>
      </c>
      <c r="H27" s="53" t="n">
        <v>68.298</v>
      </c>
      <c r="I27" s="53" t="n">
        <f aca="false">H27+G27</f>
        <v>172.125</v>
      </c>
      <c r="J27" s="54" t="n">
        <f aca="false">(E27/I27-1)</f>
        <v>-0.120604212055193</v>
      </c>
      <c r="K27" s="52" t="n">
        <v>91.327</v>
      </c>
      <c r="L27" s="53" t="n">
        <v>60.039</v>
      </c>
      <c r="M27" s="53" t="n">
        <f aca="false">L27+K27</f>
        <v>151.366</v>
      </c>
      <c r="N27" s="54" t="n">
        <f aca="false">M27/$M$5</f>
        <v>0.00266456626801974</v>
      </c>
      <c r="O27" s="53" t="n">
        <v>103.827</v>
      </c>
      <c r="P27" s="53" t="n">
        <v>68.298</v>
      </c>
      <c r="Q27" s="53" t="n">
        <f aca="false">P27+O27</f>
        <v>172.125</v>
      </c>
      <c r="R27" s="54" t="n">
        <f aca="false">(M27/Q27-1)</f>
        <v>-0.120604212055193</v>
      </c>
    </row>
    <row r="28" s="49" customFormat="true" ht="20.2" hidden="false" customHeight="true" outlineLevel="0" collapsed="false">
      <c r="A28" s="50" t="s">
        <v>122</v>
      </c>
      <c r="B28" s="51" t="s">
        <v>122</v>
      </c>
      <c r="C28" s="52" t="n">
        <v>123.03</v>
      </c>
      <c r="D28" s="53" t="n">
        <v>14.666</v>
      </c>
      <c r="E28" s="53" t="n">
        <f aca="false">D28+C28</f>
        <v>137.696</v>
      </c>
      <c r="F28" s="54" t="n">
        <f aca="false">E28/$E$5</f>
        <v>0.0024239268847776</v>
      </c>
      <c r="G28" s="52" t="n">
        <v>32.258</v>
      </c>
      <c r="H28" s="53" t="n">
        <v>3.382</v>
      </c>
      <c r="I28" s="53" t="n">
        <f aca="false">H28+G28</f>
        <v>35.64</v>
      </c>
      <c r="J28" s="54" t="n">
        <f aca="false">(E28/I28-1)</f>
        <v>2.8635241301908</v>
      </c>
      <c r="K28" s="52" t="n">
        <v>123.03</v>
      </c>
      <c r="L28" s="53" t="n">
        <v>14.666</v>
      </c>
      <c r="M28" s="53" t="n">
        <f aca="false">L28+K28</f>
        <v>137.696</v>
      </c>
      <c r="N28" s="54" t="n">
        <f aca="false">M28/$M$5</f>
        <v>0.0024239268847776</v>
      </c>
      <c r="O28" s="53" t="n">
        <v>32.258</v>
      </c>
      <c r="P28" s="53" t="n">
        <v>3.382</v>
      </c>
      <c r="Q28" s="53" t="n">
        <f aca="false">P28+O28</f>
        <v>35.64</v>
      </c>
      <c r="R28" s="54" t="n">
        <f aca="false">(M28/Q28-1)</f>
        <v>2.8635241301908</v>
      </c>
    </row>
    <row r="29" s="49" customFormat="true" ht="20.2" hidden="false" customHeight="true" outlineLevel="0" collapsed="false">
      <c r="A29" s="50" t="s">
        <v>60</v>
      </c>
      <c r="B29" s="51" t="s">
        <v>61</v>
      </c>
      <c r="C29" s="52" t="n">
        <v>45.748</v>
      </c>
      <c r="D29" s="53" t="n">
        <v>65.977</v>
      </c>
      <c r="E29" s="53" t="n">
        <f aca="false">D29+C29</f>
        <v>111.725</v>
      </c>
      <c r="F29" s="54" t="n">
        <f aca="false">E29/$E$5</f>
        <v>0.00196674726354998</v>
      </c>
      <c r="G29" s="52" t="n">
        <v>6.211</v>
      </c>
      <c r="H29" s="53" t="n">
        <v>38.127</v>
      </c>
      <c r="I29" s="53" t="n">
        <f aca="false">H29+G29</f>
        <v>44.338</v>
      </c>
      <c r="J29" s="54" t="n">
        <f aca="false">(E29/I29-1)</f>
        <v>1.51984753484596</v>
      </c>
      <c r="K29" s="52" t="n">
        <v>45.748</v>
      </c>
      <c r="L29" s="53" t="n">
        <v>65.977</v>
      </c>
      <c r="M29" s="53" t="n">
        <f aca="false">L29+K29</f>
        <v>111.725</v>
      </c>
      <c r="N29" s="54" t="n">
        <f aca="false">M29/$M$5</f>
        <v>0.00196674726354998</v>
      </c>
      <c r="O29" s="53" t="n">
        <v>6.211</v>
      </c>
      <c r="P29" s="53" t="n">
        <v>38.127</v>
      </c>
      <c r="Q29" s="53" t="n">
        <f aca="false">P29+O29</f>
        <v>44.338</v>
      </c>
      <c r="R29" s="54" t="n">
        <f aca="false">(M29/Q29-1)</f>
        <v>1.51984753484596</v>
      </c>
    </row>
    <row r="30" s="49" customFormat="true" ht="20.2" hidden="false" customHeight="true" outlineLevel="0" collapsed="false">
      <c r="A30" s="50" t="s">
        <v>33</v>
      </c>
      <c r="B30" s="51" t="s">
        <v>34</v>
      </c>
      <c r="C30" s="52" t="n">
        <v>36.605</v>
      </c>
      <c r="D30" s="53" t="n">
        <v>62.362</v>
      </c>
      <c r="E30" s="53" t="n">
        <f aca="false">D30+C30</f>
        <v>98.967</v>
      </c>
      <c r="F30" s="54" t="n">
        <f aca="false">E30/$E$5</f>
        <v>0.00174216224150146</v>
      </c>
      <c r="G30" s="52" t="n">
        <v>37.19</v>
      </c>
      <c r="H30" s="53" t="n">
        <v>58.512</v>
      </c>
      <c r="I30" s="53" t="n">
        <f aca="false">H30+G30</f>
        <v>95.702</v>
      </c>
      <c r="J30" s="54" t="n">
        <f aca="false">(E30/I30-1)</f>
        <v>0.0341163194081628</v>
      </c>
      <c r="K30" s="52" t="n">
        <v>36.605</v>
      </c>
      <c r="L30" s="53" t="n">
        <v>62.362</v>
      </c>
      <c r="M30" s="53" t="n">
        <f aca="false">L30+K30</f>
        <v>98.967</v>
      </c>
      <c r="N30" s="54" t="n">
        <f aca="false">M30/$M$5</f>
        <v>0.00174216224150146</v>
      </c>
      <c r="O30" s="53" t="n">
        <v>37.19</v>
      </c>
      <c r="P30" s="53" t="n">
        <v>58.512</v>
      </c>
      <c r="Q30" s="53" t="n">
        <f aca="false">P30+O30</f>
        <v>95.702</v>
      </c>
      <c r="R30" s="54" t="n">
        <f aca="false">(M30/Q30-1)</f>
        <v>0.0341163194081628</v>
      </c>
    </row>
    <row r="31" s="49" customFormat="true" ht="20.2" hidden="false" customHeight="true" outlineLevel="0" collapsed="false">
      <c r="A31" s="50" t="s">
        <v>45</v>
      </c>
      <c r="B31" s="51" t="s">
        <v>46</v>
      </c>
      <c r="C31" s="52" t="n">
        <v>39.708</v>
      </c>
      <c r="D31" s="53" t="n">
        <v>53.587</v>
      </c>
      <c r="E31" s="53" t="n">
        <f aca="false">D31+C31</f>
        <v>93.295</v>
      </c>
      <c r="F31" s="54" t="n">
        <f aca="false">E31/$E$5</f>
        <v>0.0016423153810955</v>
      </c>
      <c r="G31" s="52" t="n">
        <v>49.762</v>
      </c>
      <c r="H31" s="53" t="n">
        <v>69.539</v>
      </c>
      <c r="I31" s="53" t="n">
        <f aca="false">H31+G31</f>
        <v>119.301</v>
      </c>
      <c r="J31" s="54" t="n">
        <f aca="false">(E31/I31-1)</f>
        <v>-0.217986437666071</v>
      </c>
      <c r="K31" s="52" t="n">
        <v>39.708</v>
      </c>
      <c r="L31" s="53" t="n">
        <v>53.587</v>
      </c>
      <c r="M31" s="53" t="n">
        <f aca="false">L31+K31</f>
        <v>93.295</v>
      </c>
      <c r="N31" s="54" t="n">
        <f aca="false">M31/$M$5</f>
        <v>0.0016423153810955</v>
      </c>
      <c r="O31" s="53" t="n">
        <v>49.762</v>
      </c>
      <c r="P31" s="53" t="n">
        <v>69.539</v>
      </c>
      <c r="Q31" s="53" t="n">
        <f aca="false">P31+O31</f>
        <v>119.301</v>
      </c>
      <c r="R31" s="54" t="n">
        <f aca="false">(M31/Q31-1)</f>
        <v>-0.217986437666071</v>
      </c>
    </row>
    <row r="32" s="49" customFormat="true" ht="20.2" hidden="false" customHeight="true" outlineLevel="0" collapsed="false">
      <c r="A32" s="50" t="s">
        <v>81</v>
      </c>
      <c r="B32" s="51" t="s">
        <v>82</v>
      </c>
      <c r="C32" s="52" t="n">
        <v>30.35</v>
      </c>
      <c r="D32" s="53" t="n">
        <v>61.952</v>
      </c>
      <c r="E32" s="53" t="n">
        <f aca="false">D32+C32</f>
        <v>92.302</v>
      </c>
      <c r="F32" s="54" t="n">
        <f aca="false">E32/$E$5</f>
        <v>0.00162483513913797</v>
      </c>
      <c r="G32" s="52" t="n">
        <v>30.299</v>
      </c>
      <c r="H32" s="53" t="n">
        <v>34.452</v>
      </c>
      <c r="I32" s="53" t="n">
        <f aca="false">H32+G32</f>
        <v>64.751</v>
      </c>
      <c r="J32" s="54" t="n">
        <f aca="false">(E32/I32-1)</f>
        <v>0.4254914982008</v>
      </c>
      <c r="K32" s="52" t="n">
        <v>30.35</v>
      </c>
      <c r="L32" s="53" t="n">
        <v>61.952</v>
      </c>
      <c r="M32" s="53" t="n">
        <f aca="false">L32+K32</f>
        <v>92.302</v>
      </c>
      <c r="N32" s="54" t="n">
        <f aca="false">M32/$M$5</f>
        <v>0.00162483513913797</v>
      </c>
      <c r="O32" s="53" t="n">
        <v>30.299</v>
      </c>
      <c r="P32" s="53" t="n">
        <v>34.452</v>
      </c>
      <c r="Q32" s="53" t="n">
        <f aca="false">P32+O32</f>
        <v>64.751</v>
      </c>
      <c r="R32" s="54" t="n">
        <f aca="false">(M32/Q32-1)</f>
        <v>0.4254914982008</v>
      </c>
    </row>
    <row r="33" s="49" customFormat="true" ht="20.2" hidden="false" customHeight="true" outlineLevel="0" collapsed="false">
      <c r="A33" s="50" t="s">
        <v>160</v>
      </c>
      <c r="B33" s="51" t="s">
        <v>160</v>
      </c>
      <c r="C33" s="52" t="n">
        <v>8.12</v>
      </c>
      <c r="D33" s="53" t="n">
        <v>81.738</v>
      </c>
      <c r="E33" s="53" t="n">
        <f aca="false">D33+C33</f>
        <v>89.858</v>
      </c>
      <c r="F33" s="54" t="n">
        <f aca="false">E33/$E$5</f>
        <v>0.00158181226769366</v>
      </c>
      <c r="G33" s="52" t="n">
        <v>7.85</v>
      </c>
      <c r="H33" s="53" t="n">
        <v>28.281</v>
      </c>
      <c r="I33" s="53" t="n">
        <f aca="false">H33+G33</f>
        <v>36.131</v>
      </c>
      <c r="J33" s="54" t="n">
        <f aca="false">(E33/I33-1)</f>
        <v>1.487005618444</v>
      </c>
      <c r="K33" s="52" t="n">
        <v>8.12</v>
      </c>
      <c r="L33" s="53" t="n">
        <v>81.738</v>
      </c>
      <c r="M33" s="53" t="n">
        <f aca="false">L33+K33</f>
        <v>89.858</v>
      </c>
      <c r="N33" s="54" t="n">
        <f aca="false">M33/$M$5</f>
        <v>0.00158181226769366</v>
      </c>
      <c r="O33" s="53" t="n">
        <v>7.85</v>
      </c>
      <c r="P33" s="53" t="n">
        <v>28.281</v>
      </c>
      <c r="Q33" s="53" t="n">
        <f aca="false">P33+O33</f>
        <v>36.131</v>
      </c>
      <c r="R33" s="54" t="n">
        <f aca="false">(M33/Q33-1)</f>
        <v>1.487005618444</v>
      </c>
    </row>
    <row r="34" s="49" customFormat="true" ht="20.2" hidden="false" customHeight="true" outlineLevel="0" collapsed="false">
      <c r="A34" s="50" t="s">
        <v>74</v>
      </c>
      <c r="B34" s="51" t="s">
        <v>75</v>
      </c>
      <c r="C34" s="52" t="n">
        <v>37.801</v>
      </c>
      <c r="D34" s="53" t="n">
        <v>31.492</v>
      </c>
      <c r="E34" s="53" t="n">
        <f aca="false">D34+C34</f>
        <v>69.293</v>
      </c>
      <c r="F34" s="54" t="n">
        <f aca="false">E34/$E$5</f>
        <v>0.00121979698485718</v>
      </c>
      <c r="G34" s="52" t="n">
        <v>23.036</v>
      </c>
      <c r="H34" s="53" t="n">
        <v>17.24</v>
      </c>
      <c r="I34" s="53" t="n">
        <f aca="false">H34+G34</f>
        <v>40.276</v>
      </c>
      <c r="J34" s="54" t="n">
        <f aca="false">(E34/I34-1)</f>
        <v>0.720453868308671</v>
      </c>
      <c r="K34" s="52" t="n">
        <v>37.801</v>
      </c>
      <c r="L34" s="53" t="n">
        <v>31.492</v>
      </c>
      <c r="M34" s="53" t="n">
        <f aca="false">L34+K34</f>
        <v>69.293</v>
      </c>
      <c r="N34" s="54" t="n">
        <f aca="false">M34/$M$5</f>
        <v>0.00121979698485718</v>
      </c>
      <c r="O34" s="53" t="n">
        <v>23.036</v>
      </c>
      <c r="P34" s="53" t="n">
        <v>17.24</v>
      </c>
      <c r="Q34" s="53" t="n">
        <f aca="false">P34+O34</f>
        <v>40.276</v>
      </c>
      <c r="R34" s="54" t="n">
        <f aca="false">(M34/Q34-1)</f>
        <v>0.720453868308671</v>
      </c>
    </row>
    <row r="35" s="49" customFormat="true" ht="20.2" hidden="false" customHeight="true" outlineLevel="0" collapsed="false">
      <c r="A35" s="50" t="s">
        <v>120</v>
      </c>
      <c r="B35" s="51" t="s">
        <v>120</v>
      </c>
      <c r="C35" s="52" t="n">
        <v>34.947</v>
      </c>
      <c r="D35" s="53" t="n">
        <v>32.826</v>
      </c>
      <c r="E35" s="53" t="n">
        <f aca="false">D35+C35</f>
        <v>67.773</v>
      </c>
      <c r="F35" s="54" t="n">
        <f aca="false">E35/$E$5</f>
        <v>0.00119303971620114</v>
      </c>
      <c r="G35" s="52" t="n">
        <v>8.216</v>
      </c>
      <c r="H35" s="53" t="n">
        <v>11.96</v>
      </c>
      <c r="I35" s="53" t="n">
        <f aca="false">H35+G35</f>
        <v>20.176</v>
      </c>
      <c r="J35" s="54" t="n">
        <f aca="false">(E35/I35-1)</f>
        <v>2.35909000793021</v>
      </c>
      <c r="K35" s="52" t="n">
        <v>34.947</v>
      </c>
      <c r="L35" s="53" t="n">
        <v>32.826</v>
      </c>
      <c r="M35" s="53" t="n">
        <f aca="false">L35+K35</f>
        <v>67.773</v>
      </c>
      <c r="N35" s="54" t="n">
        <f aca="false">M35/$M$5</f>
        <v>0.00119303971620114</v>
      </c>
      <c r="O35" s="53" t="n">
        <v>8.216</v>
      </c>
      <c r="P35" s="53" t="n">
        <v>11.96</v>
      </c>
      <c r="Q35" s="53" t="n">
        <f aca="false">P35+O35</f>
        <v>20.176</v>
      </c>
      <c r="R35" s="54" t="n">
        <f aca="false">(M35/Q35-1)</f>
        <v>2.35909000793021</v>
      </c>
    </row>
    <row r="36" s="49" customFormat="true" ht="20.2" hidden="false" customHeight="true" outlineLevel="0" collapsed="false">
      <c r="A36" s="50" t="s">
        <v>49</v>
      </c>
      <c r="B36" s="51" t="s">
        <v>50</v>
      </c>
      <c r="C36" s="52" t="n">
        <v>31.298</v>
      </c>
      <c r="D36" s="53" t="n">
        <v>33.271</v>
      </c>
      <c r="E36" s="53" t="n">
        <f aca="false">D36+C36</f>
        <v>64.569</v>
      </c>
      <c r="F36" s="54" t="n">
        <f aca="false">E36/$E$5</f>
        <v>0.00113663821042881</v>
      </c>
      <c r="G36" s="52" t="n">
        <v>26.835</v>
      </c>
      <c r="H36" s="53" t="n">
        <v>22.233</v>
      </c>
      <c r="I36" s="53" t="n">
        <f aca="false">H36+G36</f>
        <v>49.068</v>
      </c>
      <c r="J36" s="54" t="n">
        <f aca="false">(E36/I36-1)</f>
        <v>0.315908535094156</v>
      </c>
      <c r="K36" s="52" t="n">
        <v>31.298</v>
      </c>
      <c r="L36" s="53" t="n">
        <v>33.271</v>
      </c>
      <c r="M36" s="53" t="n">
        <f aca="false">L36+K36</f>
        <v>64.569</v>
      </c>
      <c r="N36" s="54" t="n">
        <f aca="false">M36/$M$5</f>
        <v>0.00113663821042881</v>
      </c>
      <c r="O36" s="53" t="n">
        <v>26.835</v>
      </c>
      <c r="P36" s="53" t="n">
        <v>22.233</v>
      </c>
      <c r="Q36" s="53" t="n">
        <f aca="false">P36+O36</f>
        <v>49.068</v>
      </c>
      <c r="R36" s="54" t="n">
        <f aca="false">(M36/Q36-1)</f>
        <v>0.315908535094156</v>
      </c>
    </row>
    <row r="37" s="49" customFormat="true" ht="20.2" hidden="false" customHeight="true" outlineLevel="0" collapsed="false">
      <c r="A37" s="50" t="s">
        <v>47</v>
      </c>
      <c r="B37" s="51" t="s">
        <v>48</v>
      </c>
      <c r="C37" s="52" t="n">
        <v>21.626</v>
      </c>
      <c r="D37" s="53" t="n">
        <v>37.57</v>
      </c>
      <c r="E37" s="53" t="n">
        <f aca="false">D37+C37</f>
        <v>59.196</v>
      </c>
      <c r="F37" s="54" t="n">
        <f aca="false">E37/$E$5</f>
        <v>0.00104205478642295</v>
      </c>
      <c r="G37" s="52" t="n">
        <v>21.742</v>
      </c>
      <c r="H37" s="53" t="n">
        <v>41.941</v>
      </c>
      <c r="I37" s="53" t="n">
        <f aca="false">H37+G37</f>
        <v>63.683</v>
      </c>
      <c r="J37" s="54" t="n">
        <f aca="false">(E37/I37-1)</f>
        <v>-0.0704583640846067</v>
      </c>
      <c r="K37" s="52" t="n">
        <v>21.626</v>
      </c>
      <c r="L37" s="53" t="n">
        <v>37.57</v>
      </c>
      <c r="M37" s="53" t="n">
        <f aca="false">L37+K37</f>
        <v>59.196</v>
      </c>
      <c r="N37" s="54" t="n">
        <f aca="false">M37/$M$5</f>
        <v>0.00104205478642295</v>
      </c>
      <c r="O37" s="53" t="n">
        <v>21.742</v>
      </c>
      <c r="P37" s="53" t="n">
        <v>41.941</v>
      </c>
      <c r="Q37" s="53" t="n">
        <f aca="false">P37+O37</f>
        <v>63.683</v>
      </c>
      <c r="R37" s="54" t="n">
        <f aca="false">(M37/Q37-1)</f>
        <v>-0.0704583640846067</v>
      </c>
    </row>
    <row r="38" s="49" customFormat="true" ht="20.2" hidden="false" customHeight="true" outlineLevel="0" collapsed="false">
      <c r="A38" s="50" t="s">
        <v>161</v>
      </c>
      <c r="B38" s="51" t="s">
        <v>162</v>
      </c>
      <c r="C38" s="52" t="n">
        <v>25.217</v>
      </c>
      <c r="D38" s="53" t="n">
        <v>33.746</v>
      </c>
      <c r="E38" s="53" t="n">
        <f aca="false">D38+C38</f>
        <v>58.963</v>
      </c>
      <c r="F38" s="54" t="n">
        <f aca="false">E38/$E$5</f>
        <v>0.00103795317879344</v>
      </c>
      <c r="G38" s="52" t="n">
        <v>0.838</v>
      </c>
      <c r="H38" s="53" t="n">
        <v>2.91</v>
      </c>
      <c r="I38" s="53" t="n">
        <f aca="false">H38+G38</f>
        <v>3.748</v>
      </c>
      <c r="J38" s="54" t="n">
        <f aca="false">(E38/I38-1)</f>
        <v>14.7318569903949</v>
      </c>
      <c r="K38" s="52" t="n">
        <v>25.217</v>
      </c>
      <c r="L38" s="53" t="n">
        <v>33.746</v>
      </c>
      <c r="M38" s="53" t="n">
        <f aca="false">L38+K38</f>
        <v>58.963</v>
      </c>
      <c r="N38" s="54" t="n">
        <f aca="false">M38/$M$5</f>
        <v>0.00103795317879344</v>
      </c>
      <c r="O38" s="53" t="n">
        <v>0.838</v>
      </c>
      <c r="P38" s="53" t="n">
        <v>2.91</v>
      </c>
      <c r="Q38" s="53" t="n">
        <f aca="false">P38+O38</f>
        <v>3.748</v>
      </c>
      <c r="R38" s="54" t="n">
        <f aca="false">(M38/Q38-1)</f>
        <v>14.7318569903949</v>
      </c>
    </row>
    <row r="39" s="49" customFormat="true" ht="20.2" hidden="false" customHeight="true" outlineLevel="0" collapsed="false">
      <c r="A39" s="50" t="s">
        <v>64</v>
      </c>
      <c r="B39" s="51" t="s">
        <v>102</v>
      </c>
      <c r="C39" s="52" t="n">
        <v>20.546</v>
      </c>
      <c r="D39" s="53" t="n">
        <v>37.969</v>
      </c>
      <c r="E39" s="53" t="n">
        <f aca="false">D39+C39</f>
        <v>58.515</v>
      </c>
      <c r="F39" s="54" t="n">
        <f aca="false">E39/$E$5</f>
        <v>0.0010300668259264</v>
      </c>
      <c r="G39" s="52" t="n">
        <v>18.79</v>
      </c>
      <c r="H39" s="53" t="n">
        <v>32.178</v>
      </c>
      <c r="I39" s="53" t="n">
        <f aca="false">H39+G39</f>
        <v>50.968</v>
      </c>
      <c r="J39" s="54" t="n">
        <f aca="false">(E39/I39-1)</f>
        <v>0.148073300894679</v>
      </c>
      <c r="K39" s="52" t="n">
        <v>20.546</v>
      </c>
      <c r="L39" s="53" t="n">
        <v>37.969</v>
      </c>
      <c r="M39" s="53" t="n">
        <f aca="false">L39+K39</f>
        <v>58.515</v>
      </c>
      <c r="N39" s="54" t="n">
        <f aca="false">M39/$M$5</f>
        <v>0.0010300668259264</v>
      </c>
      <c r="O39" s="53" t="n">
        <v>18.79</v>
      </c>
      <c r="P39" s="53" t="n">
        <v>32.178</v>
      </c>
      <c r="Q39" s="53" t="n">
        <f aca="false">P39+O39</f>
        <v>50.968</v>
      </c>
      <c r="R39" s="54" t="n">
        <f aca="false">(M39/Q39-1)</f>
        <v>0.148073300894679</v>
      </c>
    </row>
    <row r="40" s="49" customFormat="true" ht="20.2" hidden="false" customHeight="true" outlineLevel="0" collapsed="false">
      <c r="A40" s="50" t="s">
        <v>83</v>
      </c>
      <c r="B40" s="51" t="s">
        <v>84</v>
      </c>
      <c r="C40" s="52" t="n">
        <v>26.962</v>
      </c>
      <c r="D40" s="53" t="n">
        <v>27.021</v>
      </c>
      <c r="E40" s="53" t="n">
        <f aca="false">D40+C40</f>
        <v>53.983</v>
      </c>
      <c r="F40" s="54" t="n">
        <f aca="false">E40/$E$5</f>
        <v>0.000950287917012472</v>
      </c>
      <c r="G40" s="52" t="n">
        <v>28.841</v>
      </c>
      <c r="H40" s="53" t="n">
        <v>41.74</v>
      </c>
      <c r="I40" s="53" t="n">
        <f aca="false">H40+G40</f>
        <v>70.581</v>
      </c>
      <c r="J40" s="54" t="n">
        <f aca="false">(E40/I40-1)</f>
        <v>-0.235162437483175</v>
      </c>
      <c r="K40" s="52" t="n">
        <v>26.962</v>
      </c>
      <c r="L40" s="53" t="n">
        <v>27.021</v>
      </c>
      <c r="M40" s="53" t="n">
        <f aca="false">L40+K40</f>
        <v>53.983</v>
      </c>
      <c r="N40" s="54" t="n">
        <f aca="false">M40/$M$5</f>
        <v>0.000950287917012472</v>
      </c>
      <c r="O40" s="53" t="n">
        <v>28.841</v>
      </c>
      <c r="P40" s="53" t="n">
        <v>41.74</v>
      </c>
      <c r="Q40" s="53" t="n">
        <f aca="false">P40+O40</f>
        <v>70.581</v>
      </c>
      <c r="R40" s="54" t="n">
        <f aca="false">(M40/Q40-1)</f>
        <v>-0.235162437483175</v>
      </c>
    </row>
    <row r="41" s="49" customFormat="true" ht="20.2" hidden="false" customHeight="true" outlineLevel="0" collapsed="false">
      <c r="A41" s="50" t="s">
        <v>52</v>
      </c>
      <c r="B41" s="51" t="s">
        <v>53</v>
      </c>
      <c r="C41" s="52" t="n">
        <v>21.274</v>
      </c>
      <c r="D41" s="53" t="n">
        <v>31.787</v>
      </c>
      <c r="E41" s="53" t="n">
        <f aca="false">D41+C41</f>
        <v>53.061</v>
      </c>
      <c r="F41" s="54" t="n">
        <f aca="false">E41/$E$5</f>
        <v>0.000934057521156638</v>
      </c>
      <c r="G41" s="52" t="n">
        <v>12.877</v>
      </c>
      <c r="H41" s="53" t="n">
        <v>31.507</v>
      </c>
      <c r="I41" s="53" t="n">
        <f aca="false">H41+G41</f>
        <v>44.384</v>
      </c>
      <c r="J41" s="54" t="n">
        <f aca="false">(E41/I41-1)</f>
        <v>0.1954983777938</v>
      </c>
      <c r="K41" s="52" t="n">
        <v>21.274</v>
      </c>
      <c r="L41" s="53" t="n">
        <v>31.787</v>
      </c>
      <c r="M41" s="53" t="n">
        <f aca="false">L41+K41</f>
        <v>53.061</v>
      </c>
      <c r="N41" s="54" t="n">
        <f aca="false">M41/$M$5</f>
        <v>0.000934057521156638</v>
      </c>
      <c r="O41" s="53" t="n">
        <v>12.877</v>
      </c>
      <c r="P41" s="53" t="n">
        <v>31.507</v>
      </c>
      <c r="Q41" s="53" t="n">
        <f aca="false">P41+O41</f>
        <v>44.384</v>
      </c>
      <c r="R41" s="54" t="n">
        <f aca="false">(M41/Q41-1)</f>
        <v>0.1954983777938</v>
      </c>
    </row>
    <row r="42" s="49" customFormat="true" ht="20.2" hidden="false" customHeight="true" outlineLevel="0" collapsed="false">
      <c r="A42" s="50" t="s">
        <v>163</v>
      </c>
      <c r="B42" s="51" t="s">
        <v>164</v>
      </c>
      <c r="C42" s="52" t="n">
        <v>23.26</v>
      </c>
      <c r="D42" s="53" t="n">
        <v>27.56</v>
      </c>
      <c r="E42" s="53" t="n">
        <f aca="false">D42+C42</f>
        <v>50.82</v>
      </c>
      <c r="F42" s="54" t="n">
        <f aca="false">E42/$E$5</f>
        <v>0.000894608153355201</v>
      </c>
      <c r="G42" s="52" t="n">
        <v>18.615</v>
      </c>
      <c r="H42" s="53" t="n">
        <v>34.285</v>
      </c>
      <c r="I42" s="53" t="n">
        <f aca="false">H42+G42</f>
        <v>52.9</v>
      </c>
      <c r="J42" s="54" t="n">
        <f aca="false">(E42/I42-1)</f>
        <v>-0.0393194706994328</v>
      </c>
      <c r="K42" s="52" t="n">
        <v>23.26</v>
      </c>
      <c r="L42" s="53" t="n">
        <v>27.56</v>
      </c>
      <c r="M42" s="53" t="n">
        <f aca="false">L42+K42</f>
        <v>50.82</v>
      </c>
      <c r="N42" s="54" t="n">
        <f aca="false">M42/$M$5</f>
        <v>0.000894608153355201</v>
      </c>
      <c r="O42" s="53" t="n">
        <v>18.615</v>
      </c>
      <c r="P42" s="53" t="n">
        <v>34.285</v>
      </c>
      <c r="Q42" s="53" t="n">
        <f aca="false">P42+O42</f>
        <v>52.9</v>
      </c>
      <c r="R42" s="54" t="n">
        <f aca="false">(M42/Q42-1)</f>
        <v>-0.0393194706994328</v>
      </c>
    </row>
    <row r="43" s="49" customFormat="true" ht="20.2" hidden="false" customHeight="true" outlineLevel="0" collapsed="false">
      <c r="A43" s="50" t="s">
        <v>138</v>
      </c>
      <c r="B43" s="51" t="s">
        <v>139</v>
      </c>
      <c r="C43" s="52" t="n">
        <v>18.836</v>
      </c>
      <c r="D43" s="53" t="n">
        <v>25.098</v>
      </c>
      <c r="E43" s="53" t="n">
        <f aca="false">D43+C43</f>
        <v>43.934</v>
      </c>
      <c r="F43" s="54" t="n">
        <f aca="false">E43/$E$5</f>
        <v>0.000773390684956856</v>
      </c>
      <c r="G43" s="52" t="n">
        <v>15.938</v>
      </c>
      <c r="H43" s="53" t="n">
        <v>24.963</v>
      </c>
      <c r="I43" s="53" t="n">
        <f aca="false">H43+G43</f>
        <v>40.901</v>
      </c>
      <c r="J43" s="54" t="n">
        <f aca="false">(E43/I43-1)</f>
        <v>0.0741546661450818</v>
      </c>
      <c r="K43" s="52" t="n">
        <v>18.836</v>
      </c>
      <c r="L43" s="53" t="n">
        <v>25.098</v>
      </c>
      <c r="M43" s="53" t="n">
        <f aca="false">L43+K43</f>
        <v>43.934</v>
      </c>
      <c r="N43" s="54" t="n">
        <f aca="false">M43/$M$5</f>
        <v>0.000773390684956856</v>
      </c>
      <c r="O43" s="53" t="n">
        <v>15.938</v>
      </c>
      <c r="P43" s="53" t="n">
        <v>24.963</v>
      </c>
      <c r="Q43" s="53" t="n">
        <f aca="false">P43+O43</f>
        <v>40.901</v>
      </c>
      <c r="R43" s="54" t="n">
        <f aca="false">(M43/Q43-1)</f>
        <v>0.0741546661450818</v>
      </c>
    </row>
    <row r="44" s="49" customFormat="true" ht="20.2" hidden="false" customHeight="true" outlineLevel="0" collapsed="false">
      <c r="A44" s="50" t="s">
        <v>165</v>
      </c>
      <c r="B44" s="51" t="s">
        <v>165</v>
      </c>
      <c r="C44" s="52" t="n">
        <v>16.288</v>
      </c>
      <c r="D44" s="53" t="n">
        <v>27.315</v>
      </c>
      <c r="E44" s="53" t="n">
        <f aca="false">D44+C44</f>
        <v>43.603</v>
      </c>
      <c r="F44" s="54" t="n">
        <f aca="false">E44/$E$5</f>
        <v>0.000767563937637679</v>
      </c>
      <c r="G44" s="52" t="n">
        <v>13.078</v>
      </c>
      <c r="H44" s="53" t="n">
        <v>10.838</v>
      </c>
      <c r="I44" s="53" t="n">
        <f aca="false">H44+G44</f>
        <v>23.916</v>
      </c>
      <c r="J44" s="54" t="n">
        <f aca="false">(E44/I44-1)</f>
        <v>0.82317277136645</v>
      </c>
      <c r="K44" s="52" t="n">
        <v>16.288</v>
      </c>
      <c r="L44" s="53" t="n">
        <v>27.315</v>
      </c>
      <c r="M44" s="53" t="n">
        <f aca="false">L44+K44</f>
        <v>43.603</v>
      </c>
      <c r="N44" s="54" t="n">
        <f aca="false">M44/$M$5</f>
        <v>0.000767563937637679</v>
      </c>
      <c r="O44" s="53" t="n">
        <v>13.078</v>
      </c>
      <c r="P44" s="53" t="n">
        <v>10.838</v>
      </c>
      <c r="Q44" s="53" t="n">
        <f aca="false">P44+O44</f>
        <v>23.916</v>
      </c>
      <c r="R44" s="54" t="n">
        <f aca="false">(M44/Q44-1)</f>
        <v>0.82317277136645</v>
      </c>
    </row>
    <row r="45" s="49" customFormat="true" ht="20.2" hidden="false" customHeight="true" outlineLevel="0" collapsed="false">
      <c r="A45" s="50" t="s">
        <v>78</v>
      </c>
      <c r="B45" s="51" t="s">
        <v>78</v>
      </c>
      <c r="C45" s="52" t="n">
        <v>16.479</v>
      </c>
      <c r="D45" s="53" t="n">
        <v>18.041</v>
      </c>
      <c r="E45" s="53" t="n">
        <f aca="false">D45+C45</f>
        <v>34.52</v>
      </c>
      <c r="F45" s="54" t="n">
        <f aca="false">E45/$E$5</f>
        <v>0.000607671653951624</v>
      </c>
      <c r="G45" s="52" t="n">
        <v>12.391</v>
      </c>
      <c r="H45" s="53" t="n">
        <v>17.973</v>
      </c>
      <c r="I45" s="53" t="n">
        <f aca="false">H45+G45</f>
        <v>30.364</v>
      </c>
      <c r="J45" s="54" t="n">
        <f aca="false">(E45/I45-1)</f>
        <v>0.136872612304044</v>
      </c>
      <c r="K45" s="52" t="n">
        <v>16.479</v>
      </c>
      <c r="L45" s="53" t="n">
        <v>18.041</v>
      </c>
      <c r="M45" s="53" t="n">
        <f aca="false">L45+K45</f>
        <v>34.52</v>
      </c>
      <c r="N45" s="54" t="n">
        <f aca="false">M45/$M$5</f>
        <v>0.000607671653951624</v>
      </c>
      <c r="O45" s="53" t="n">
        <v>12.391</v>
      </c>
      <c r="P45" s="53" t="n">
        <v>17.973</v>
      </c>
      <c r="Q45" s="53" t="n">
        <f aca="false">P45+O45</f>
        <v>30.364</v>
      </c>
      <c r="R45" s="54" t="n">
        <f aca="false">(M45/Q45-1)</f>
        <v>0.136872612304044</v>
      </c>
    </row>
    <row r="46" s="49" customFormat="true" ht="20.2" hidden="false" customHeight="true" outlineLevel="0" collapsed="false">
      <c r="A46" s="50" t="s">
        <v>76</v>
      </c>
      <c r="B46" s="51" t="s">
        <v>77</v>
      </c>
      <c r="C46" s="52" t="n">
        <v>17.336</v>
      </c>
      <c r="D46" s="53" t="n">
        <v>16.927</v>
      </c>
      <c r="E46" s="53" t="n">
        <f aca="false">D46+C46</f>
        <v>34.263</v>
      </c>
      <c r="F46" s="54" t="n">
        <f aca="false">E46/$E$5</f>
        <v>0.000603147563132807</v>
      </c>
      <c r="G46" s="52" t="n">
        <v>24.234</v>
      </c>
      <c r="H46" s="53" t="n">
        <v>22.767</v>
      </c>
      <c r="I46" s="53" t="n">
        <f aca="false">H46+G46</f>
        <v>47.001</v>
      </c>
      <c r="J46" s="54" t="n">
        <f aca="false">(E46/I46-1)</f>
        <v>-0.271015510308291</v>
      </c>
      <c r="K46" s="52" t="n">
        <v>17.336</v>
      </c>
      <c r="L46" s="53" t="n">
        <v>16.927</v>
      </c>
      <c r="M46" s="53" t="n">
        <f aca="false">L46+K46</f>
        <v>34.263</v>
      </c>
      <c r="N46" s="54" t="n">
        <f aca="false">M46/$M$5</f>
        <v>0.000603147563132807</v>
      </c>
      <c r="O46" s="53" t="n">
        <v>24.234</v>
      </c>
      <c r="P46" s="53" t="n">
        <v>22.767</v>
      </c>
      <c r="Q46" s="53" t="n">
        <f aca="false">P46+O46</f>
        <v>47.001</v>
      </c>
      <c r="R46" s="54" t="n">
        <f aca="false">(M46/Q46-1)</f>
        <v>-0.271015510308291</v>
      </c>
    </row>
    <row r="47" s="49" customFormat="true" ht="20.2" hidden="false" customHeight="true" outlineLevel="0" collapsed="false">
      <c r="A47" s="50" t="s">
        <v>166</v>
      </c>
      <c r="B47" s="51" t="s">
        <v>166</v>
      </c>
      <c r="C47" s="52" t="n">
        <v>16.25</v>
      </c>
      <c r="D47" s="53" t="n">
        <v>16.04</v>
      </c>
      <c r="E47" s="53" t="n">
        <f aca="false">D47+C47</f>
        <v>32.29</v>
      </c>
      <c r="F47" s="54" t="n">
        <f aca="false">E47/$E$5</f>
        <v>0.00056841592427862</v>
      </c>
      <c r="G47" s="52" t="n">
        <v>10.087</v>
      </c>
      <c r="H47" s="53" t="n">
        <v>15.201</v>
      </c>
      <c r="I47" s="53" t="n">
        <f aca="false">H47+G47</f>
        <v>25.288</v>
      </c>
      <c r="J47" s="54" t="n">
        <f aca="false">(E47/I47-1)</f>
        <v>0.276890224612464</v>
      </c>
      <c r="K47" s="52" t="n">
        <v>16.25</v>
      </c>
      <c r="L47" s="53" t="n">
        <v>16.04</v>
      </c>
      <c r="M47" s="53" t="n">
        <f aca="false">L47+K47</f>
        <v>32.29</v>
      </c>
      <c r="N47" s="54" t="n">
        <f aca="false">M47/$M$5</f>
        <v>0.00056841592427862</v>
      </c>
      <c r="O47" s="53" t="n">
        <v>10.087</v>
      </c>
      <c r="P47" s="53" t="n">
        <v>15.201</v>
      </c>
      <c r="Q47" s="53" t="n">
        <f aca="false">P47+O47</f>
        <v>25.288</v>
      </c>
      <c r="R47" s="54" t="n">
        <f aca="false">(M47/Q47-1)</f>
        <v>0.276890224612464</v>
      </c>
    </row>
    <row r="48" s="49" customFormat="true" ht="20.2" hidden="false" customHeight="true" outlineLevel="0" collapsed="false">
      <c r="A48" s="50" t="s">
        <v>43</v>
      </c>
      <c r="B48" s="51" t="s">
        <v>44</v>
      </c>
      <c r="C48" s="52" t="n">
        <v>11.687</v>
      </c>
      <c r="D48" s="53" t="n">
        <v>20.267</v>
      </c>
      <c r="E48" s="53" t="n">
        <f aca="false">D48+C48</f>
        <v>31.954</v>
      </c>
      <c r="F48" s="54" t="n">
        <f aca="false">E48/$E$5</f>
        <v>0.000562501159628337</v>
      </c>
      <c r="G48" s="52" t="n">
        <v>11.414</v>
      </c>
      <c r="H48" s="53" t="n">
        <v>22.082</v>
      </c>
      <c r="I48" s="53" t="n">
        <f aca="false">H48+G48</f>
        <v>33.496</v>
      </c>
      <c r="J48" s="54" t="n">
        <f aca="false">(E48/I48-1)</f>
        <v>-0.0460353475041796</v>
      </c>
      <c r="K48" s="52" t="n">
        <v>11.687</v>
      </c>
      <c r="L48" s="53" t="n">
        <v>20.267</v>
      </c>
      <c r="M48" s="53" t="n">
        <f aca="false">L48+K48</f>
        <v>31.954</v>
      </c>
      <c r="N48" s="54" t="n">
        <f aca="false">M48/$M$5</f>
        <v>0.000562501159628337</v>
      </c>
      <c r="O48" s="53" t="n">
        <v>11.414</v>
      </c>
      <c r="P48" s="53" t="n">
        <v>22.082</v>
      </c>
      <c r="Q48" s="53" t="n">
        <f aca="false">P48+O48</f>
        <v>33.496</v>
      </c>
      <c r="R48" s="54" t="n">
        <f aca="false">(M48/Q48-1)</f>
        <v>-0.0460353475041796</v>
      </c>
    </row>
    <row r="49" s="49" customFormat="true" ht="20.2" hidden="false" customHeight="true" outlineLevel="0" collapsed="false">
      <c r="A49" s="50" t="s">
        <v>70</v>
      </c>
      <c r="B49" s="51" t="s">
        <v>71</v>
      </c>
      <c r="C49" s="52" t="n">
        <v>9.636</v>
      </c>
      <c r="D49" s="53" t="n">
        <v>14.955</v>
      </c>
      <c r="E49" s="53" t="n">
        <f aca="false">D49+C49</f>
        <v>24.591</v>
      </c>
      <c r="F49" s="54" t="n">
        <f aca="false">E49/$E$5</f>
        <v>0.000432886837842537</v>
      </c>
      <c r="G49" s="52" t="n">
        <v>22.114</v>
      </c>
      <c r="H49" s="53" t="n">
        <v>17.256</v>
      </c>
      <c r="I49" s="53" t="n">
        <f aca="false">H49+G49</f>
        <v>39.37</v>
      </c>
      <c r="J49" s="54" t="n">
        <f aca="false">(E49/I49-1)</f>
        <v>-0.375387350774702</v>
      </c>
      <c r="K49" s="52" t="n">
        <v>9.636</v>
      </c>
      <c r="L49" s="53" t="n">
        <v>14.955</v>
      </c>
      <c r="M49" s="53" t="n">
        <f aca="false">L49+K49</f>
        <v>24.591</v>
      </c>
      <c r="N49" s="54" t="n">
        <f aca="false">M49/$M$5</f>
        <v>0.000432886837842537</v>
      </c>
      <c r="O49" s="53" t="n">
        <v>22.114</v>
      </c>
      <c r="P49" s="53" t="n">
        <v>17.256</v>
      </c>
      <c r="Q49" s="53" t="n">
        <f aca="false">P49+O49</f>
        <v>39.37</v>
      </c>
      <c r="R49" s="54" t="n">
        <f aca="false">(M49/Q49-1)</f>
        <v>-0.375387350774702</v>
      </c>
    </row>
    <row r="50" s="49" customFormat="true" ht="20.2" hidden="false" customHeight="true" outlineLevel="0" collapsed="false">
      <c r="A50" s="50" t="s">
        <v>167</v>
      </c>
      <c r="B50" s="51" t="s">
        <v>167</v>
      </c>
      <c r="C50" s="52" t="n">
        <v>10.944</v>
      </c>
      <c r="D50" s="53" t="n">
        <v>13.256</v>
      </c>
      <c r="E50" s="53" t="n">
        <f aca="false">D50+C50</f>
        <v>24.2</v>
      </c>
      <c r="F50" s="54" t="n">
        <f aca="false">E50/$E$5</f>
        <v>0.000426003882550096</v>
      </c>
      <c r="G50" s="52" t="n">
        <v>5.494</v>
      </c>
      <c r="H50" s="53" t="n">
        <v>8.311</v>
      </c>
      <c r="I50" s="53" t="n">
        <f aca="false">H50+G50</f>
        <v>13.805</v>
      </c>
      <c r="J50" s="54" t="n">
        <f aca="false">(E50/I50-1)</f>
        <v>0.752988047808765</v>
      </c>
      <c r="K50" s="52" t="n">
        <v>10.944</v>
      </c>
      <c r="L50" s="53" t="n">
        <v>13.256</v>
      </c>
      <c r="M50" s="53" t="n">
        <f aca="false">L50+K50</f>
        <v>24.2</v>
      </c>
      <c r="N50" s="54" t="n">
        <f aca="false">M50/$M$5</f>
        <v>0.000426003882550096</v>
      </c>
      <c r="O50" s="53" t="n">
        <v>5.494</v>
      </c>
      <c r="P50" s="53" t="n">
        <v>8.311</v>
      </c>
      <c r="Q50" s="53" t="n">
        <f aca="false">P50+O50</f>
        <v>13.805</v>
      </c>
      <c r="R50" s="54" t="n">
        <f aca="false">(M50/Q50-1)</f>
        <v>0.752988047808765</v>
      </c>
    </row>
    <row r="51" s="49" customFormat="true" ht="20.2" hidden="false" customHeight="true" outlineLevel="0" collapsed="false">
      <c r="A51" s="50" t="s">
        <v>68</v>
      </c>
      <c r="B51" s="51" t="s">
        <v>69</v>
      </c>
      <c r="C51" s="52" t="n">
        <v>13.239</v>
      </c>
      <c r="D51" s="53" t="n">
        <v>10.91</v>
      </c>
      <c r="E51" s="53" t="n">
        <f aca="false">D51+C51</f>
        <v>24.149</v>
      </c>
      <c r="F51" s="54" t="n">
        <f aca="false">E51/$E$5</f>
        <v>0.000425106105772821</v>
      </c>
      <c r="G51" s="52" t="n">
        <v>11.56</v>
      </c>
      <c r="H51" s="53" t="n">
        <v>11.633</v>
      </c>
      <c r="I51" s="53" t="n">
        <f aca="false">H51+G51</f>
        <v>23.193</v>
      </c>
      <c r="J51" s="54" t="n">
        <f aca="false">(E51/I51-1)</f>
        <v>0.0412193334195663</v>
      </c>
      <c r="K51" s="52" t="n">
        <v>13.239</v>
      </c>
      <c r="L51" s="53" t="n">
        <v>10.91</v>
      </c>
      <c r="M51" s="53" t="n">
        <f aca="false">L51+K51</f>
        <v>24.149</v>
      </c>
      <c r="N51" s="54" t="n">
        <f aca="false">M51/$M$5</f>
        <v>0.000425106105772821</v>
      </c>
      <c r="O51" s="53" t="n">
        <v>11.56</v>
      </c>
      <c r="P51" s="53" t="n">
        <v>11.633</v>
      </c>
      <c r="Q51" s="53" t="n">
        <f aca="false">P51+O51</f>
        <v>23.193</v>
      </c>
      <c r="R51" s="54" t="n">
        <f aca="false">(M51/Q51-1)</f>
        <v>0.0412193334195663</v>
      </c>
    </row>
    <row r="52" s="49" customFormat="true" ht="20.2" hidden="false" customHeight="true" outlineLevel="0" collapsed="false">
      <c r="A52" s="50" t="s">
        <v>39</v>
      </c>
      <c r="B52" s="51" t="s">
        <v>40</v>
      </c>
      <c r="C52" s="52" t="n">
        <v>9.231</v>
      </c>
      <c r="D52" s="53" t="n">
        <v>14.243</v>
      </c>
      <c r="E52" s="53" t="n">
        <f aca="false">D52+C52</f>
        <v>23.474</v>
      </c>
      <c r="F52" s="54" t="n">
        <f aca="false">E52/$E$5</f>
        <v>0.000413223766073593</v>
      </c>
      <c r="G52" s="52" t="n">
        <v>15.059</v>
      </c>
      <c r="H52" s="53" t="n">
        <v>17.878</v>
      </c>
      <c r="I52" s="53" t="n">
        <f aca="false">H52+G52</f>
        <v>32.937</v>
      </c>
      <c r="J52" s="54" t="n">
        <f aca="false">(E52/I52-1)</f>
        <v>-0.28730606916234</v>
      </c>
      <c r="K52" s="52" t="n">
        <v>9.231</v>
      </c>
      <c r="L52" s="53" t="n">
        <v>14.243</v>
      </c>
      <c r="M52" s="53" t="n">
        <f aca="false">L52+K52</f>
        <v>23.474</v>
      </c>
      <c r="N52" s="54" t="n">
        <f aca="false">M52/$M$5</f>
        <v>0.000413223766073593</v>
      </c>
      <c r="O52" s="53" t="n">
        <v>15.059</v>
      </c>
      <c r="P52" s="53" t="n">
        <v>17.878</v>
      </c>
      <c r="Q52" s="53" t="n">
        <f aca="false">P52+O52</f>
        <v>32.937</v>
      </c>
      <c r="R52" s="54" t="n">
        <f aca="false">(M52/Q52-1)</f>
        <v>-0.28730606916234</v>
      </c>
    </row>
    <row r="53" s="49" customFormat="true" ht="20.2" hidden="false" customHeight="true" outlineLevel="0" collapsed="false">
      <c r="A53" s="50" t="s">
        <v>79</v>
      </c>
      <c r="B53" s="51" t="s">
        <v>80</v>
      </c>
      <c r="C53" s="52" t="n">
        <v>8.854</v>
      </c>
      <c r="D53" s="53" t="n">
        <v>14.534</v>
      </c>
      <c r="E53" s="53" t="n">
        <f aca="false">D53+C53</f>
        <v>23.388</v>
      </c>
      <c r="F53" s="54" t="n">
        <f aca="false">E53/$E$5</f>
        <v>0.00041170986797858</v>
      </c>
      <c r="G53" s="52" t="n">
        <v>8.273</v>
      </c>
      <c r="H53" s="53" t="n">
        <v>17.79</v>
      </c>
      <c r="I53" s="53" t="n">
        <f aca="false">H53+G53</f>
        <v>26.063</v>
      </c>
      <c r="J53" s="54" t="n">
        <f aca="false">(E53/I53-1)</f>
        <v>-0.1026359206538</v>
      </c>
      <c r="K53" s="52" t="n">
        <v>8.854</v>
      </c>
      <c r="L53" s="53" t="n">
        <v>14.534</v>
      </c>
      <c r="M53" s="53" t="n">
        <f aca="false">L53+K53</f>
        <v>23.388</v>
      </c>
      <c r="N53" s="54" t="n">
        <f aca="false">M53/$M$5</f>
        <v>0.00041170986797858</v>
      </c>
      <c r="O53" s="53" t="n">
        <v>8.273</v>
      </c>
      <c r="P53" s="53" t="n">
        <v>17.79</v>
      </c>
      <c r="Q53" s="53" t="n">
        <f aca="false">P53+O53</f>
        <v>26.063</v>
      </c>
      <c r="R53" s="54" t="n">
        <f aca="false">(M53/Q53-1)</f>
        <v>-0.1026359206538</v>
      </c>
    </row>
    <row r="54" s="49" customFormat="true" ht="20.2" hidden="false" customHeight="true" outlineLevel="0" collapsed="false">
      <c r="A54" s="50" t="s">
        <v>92</v>
      </c>
      <c r="B54" s="51" t="s">
        <v>93</v>
      </c>
      <c r="C54" s="52" t="n">
        <v>10.223</v>
      </c>
      <c r="D54" s="53" t="n">
        <v>12.686</v>
      </c>
      <c r="E54" s="53" t="n">
        <f aca="false">D54+C54</f>
        <v>22.909</v>
      </c>
      <c r="F54" s="54" t="n">
        <f aca="false">E54/$E$5</f>
        <v>0.000403277807658684</v>
      </c>
      <c r="G54" s="52" t="n">
        <v>10.868</v>
      </c>
      <c r="H54" s="53" t="n">
        <v>13.102</v>
      </c>
      <c r="I54" s="53" t="n">
        <f aca="false">H54+G54</f>
        <v>23.97</v>
      </c>
      <c r="J54" s="54" t="n">
        <f aca="false">(E54/I54-1)</f>
        <v>-0.0442636629119733</v>
      </c>
      <c r="K54" s="52" t="n">
        <v>10.223</v>
      </c>
      <c r="L54" s="53" t="n">
        <v>12.686</v>
      </c>
      <c r="M54" s="53" t="n">
        <f aca="false">L54+K54</f>
        <v>22.909</v>
      </c>
      <c r="N54" s="54" t="n">
        <f aca="false">M54/$M$5</f>
        <v>0.000403277807658684</v>
      </c>
      <c r="O54" s="53" t="n">
        <v>10.868</v>
      </c>
      <c r="P54" s="53" t="n">
        <v>13.102</v>
      </c>
      <c r="Q54" s="53" t="n">
        <f aca="false">P54+O54</f>
        <v>23.97</v>
      </c>
      <c r="R54" s="54" t="n">
        <f aca="false">(M54/Q54-1)</f>
        <v>-0.0442636629119733</v>
      </c>
    </row>
    <row r="55" s="49" customFormat="true" ht="20.2" hidden="false" customHeight="true" outlineLevel="0" collapsed="false">
      <c r="A55" s="50" t="s">
        <v>88</v>
      </c>
      <c r="B55" s="51" t="s">
        <v>89</v>
      </c>
      <c r="C55" s="52" t="n">
        <v>8.664</v>
      </c>
      <c r="D55" s="53" t="n">
        <v>13.69</v>
      </c>
      <c r="E55" s="53" t="n">
        <f aca="false">D55+C55</f>
        <v>22.354</v>
      </c>
      <c r="F55" s="54" t="n">
        <f aca="false">E55/$E$5</f>
        <v>0.000393507883905985</v>
      </c>
      <c r="G55" s="52" t="n">
        <v>9.445</v>
      </c>
      <c r="H55" s="53" t="n">
        <v>5.309</v>
      </c>
      <c r="I55" s="53" t="n">
        <f aca="false">H55+G55</f>
        <v>14.754</v>
      </c>
      <c r="J55" s="54" t="n">
        <f aca="false">(E55/I55-1)</f>
        <v>0.515114545208079</v>
      </c>
      <c r="K55" s="52" t="n">
        <v>8.664</v>
      </c>
      <c r="L55" s="53" t="n">
        <v>13.69</v>
      </c>
      <c r="M55" s="53" t="n">
        <f aca="false">L55+K55</f>
        <v>22.354</v>
      </c>
      <c r="N55" s="54" t="n">
        <f aca="false">M55/$M$5</f>
        <v>0.000393507883905985</v>
      </c>
      <c r="O55" s="53" t="n">
        <v>9.445</v>
      </c>
      <c r="P55" s="53" t="n">
        <v>5.309</v>
      </c>
      <c r="Q55" s="53" t="n">
        <f aca="false">P55+O55</f>
        <v>14.754</v>
      </c>
      <c r="R55" s="54" t="n">
        <f aca="false">(M55/Q55-1)</f>
        <v>0.515114545208079</v>
      </c>
    </row>
    <row r="56" s="49" customFormat="true" ht="20.2" hidden="false" customHeight="true" outlineLevel="0" collapsed="false">
      <c r="A56" s="50" t="s">
        <v>140</v>
      </c>
      <c r="B56" s="51" t="s">
        <v>140</v>
      </c>
      <c r="C56" s="52" t="n">
        <v>8.668</v>
      </c>
      <c r="D56" s="53" t="n">
        <v>13.096</v>
      </c>
      <c r="E56" s="53" t="n">
        <f aca="false">D56+C56</f>
        <v>21.764</v>
      </c>
      <c r="F56" s="54" t="n">
        <f aca="false">E56/$E$5</f>
        <v>0.000383121838835549</v>
      </c>
      <c r="G56" s="52" t="n">
        <v>3.755</v>
      </c>
      <c r="H56" s="53" t="n">
        <v>12.145</v>
      </c>
      <c r="I56" s="53" t="n">
        <f aca="false">H56+G56</f>
        <v>15.9</v>
      </c>
      <c r="J56" s="54" t="n">
        <f aca="false">(E56/I56-1)</f>
        <v>0.368805031446541</v>
      </c>
      <c r="K56" s="52" t="n">
        <v>8.668</v>
      </c>
      <c r="L56" s="53" t="n">
        <v>13.096</v>
      </c>
      <c r="M56" s="53" t="n">
        <f aca="false">L56+K56</f>
        <v>21.764</v>
      </c>
      <c r="N56" s="54" t="n">
        <f aca="false">M56/$M$5</f>
        <v>0.000383121838835549</v>
      </c>
      <c r="O56" s="53" t="n">
        <v>3.755</v>
      </c>
      <c r="P56" s="53" t="n">
        <v>12.145</v>
      </c>
      <c r="Q56" s="53" t="n">
        <f aca="false">P56+O56</f>
        <v>15.9</v>
      </c>
      <c r="R56" s="54" t="n">
        <f aca="false">(M56/Q56-1)</f>
        <v>0.368805031446541</v>
      </c>
    </row>
    <row r="57" s="49" customFormat="true" ht="20.2" hidden="false" customHeight="true" outlineLevel="0" collapsed="false">
      <c r="A57" s="50" t="s">
        <v>83</v>
      </c>
      <c r="B57" s="51" t="s">
        <v>117</v>
      </c>
      <c r="C57" s="52" t="n">
        <v>4.9</v>
      </c>
      <c r="D57" s="53" t="n">
        <v>16.38</v>
      </c>
      <c r="E57" s="53" t="n">
        <f aca="false">D57+C57</f>
        <v>21.28</v>
      </c>
      <c r="F57" s="54" t="n">
        <f aca="false">E57/$E$5</f>
        <v>0.000374601761184547</v>
      </c>
      <c r="G57" s="52" t="n">
        <v>22.412</v>
      </c>
      <c r="H57" s="53" t="n">
        <v>42.226</v>
      </c>
      <c r="I57" s="53" t="n">
        <f aca="false">H57+G57</f>
        <v>64.638</v>
      </c>
      <c r="J57" s="54" t="n">
        <f aca="false">(E57/I57-1)</f>
        <v>-0.670781893004115</v>
      </c>
      <c r="K57" s="52" t="n">
        <v>4.9</v>
      </c>
      <c r="L57" s="53" t="n">
        <v>16.38</v>
      </c>
      <c r="M57" s="53" t="n">
        <f aca="false">L57+K57</f>
        <v>21.28</v>
      </c>
      <c r="N57" s="54" t="n">
        <f aca="false">M57/$M$5</f>
        <v>0.000374601761184547</v>
      </c>
      <c r="O57" s="53" t="n">
        <v>22.412</v>
      </c>
      <c r="P57" s="53" t="n">
        <v>42.226</v>
      </c>
      <c r="Q57" s="53" t="n">
        <f aca="false">P57+O57</f>
        <v>64.638</v>
      </c>
      <c r="R57" s="54" t="n">
        <f aca="false">(M57/Q57-1)</f>
        <v>-0.670781893004115</v>
      </c>
    </row>
    <row r="58" s="49" customFormat="true" ht="20.2" hidden="false" customHeight="true" outlineLevel="0" collapsed="false">
      <c r="A58" s="50" t="s">
        <v>85</v>
      </c>
      <c r="B58" s="51" t="s">
        <v>86</v>
      </c>
      <c r="C58" s="52" t="n">
        <v>2.037</v>
      </c>
      <c r="D58" s="53" t="n">
        <v>18.879</v>
      </c>
      <c r="E58" s="53" t="n">
        <f aca="false">D58+C58</f>
        <v>20.916</v>
      </c>
      <c r="F58" s="54" t="n">
        <f aca="false">E58/$E$5</f>
        <v>0.000368194099480075</v>
      </c>
      <c r="G58" s="52" t="n">
        <v>0.551</v>
      </c>
      <c r="H58" s="53" t="n">
        <v>2.17</v>
      </c>
      <c r="I58" s="53" t="n">
        <f aca="false">H58+G58</f>
        <v>2.721</v>
      </c>
      <c r="J58" s="54" t="n">
        <f aca="false">(E58/I58-1)</f>
        <v>6.68687982359427</v>
      </c>
      <c r="K58" s="52" t="n">
        <v>2.037</v>
      </c>
      <c r="L58" s="53" t="n">
        <v>18.879</v>
      </c>
      <c r="M58" s="53" t="n">
        <f aca="false">L58+K58</f>
        <v>20.916</v>
      </c>
      <c r="N58" s="54" t="n">
        <f aca="false">M58/$M$5</f>
        <v>0.000368194099480075</v>
      </c>
      <c r="O58" s="53" t="n">
        <v>0.551</v>
      </c>
      <c r="P58" s="53" t="n">
        <v>2.17</v>
      </c>
      <c r="Q58" s="53" t="n">
        <f aca="false">P58+O58</f>
        <v>2.721</v>
      </c>
      <c r="R58" s="54" t="n">
        <f aca="false">(M58/Q58-1)</f>
        <v>6.68687982359427</v>
      </c>
    </row>
    <row r="59" s="49" customFormat="true" ht="20.2" hidden="false" customHeight="true" outlineLevel="0" collapsed="false">
      <c r="A59" s="50" t="s">
        <v>168</v>
      </c>
      <c r="B59" s="51" t="s">
        <v>168</v>
      </c>
      <c r="C59" s="52" t="n">
        <v>10.03</v>
      </c>
      <c r="D59" s="53" t="n">
        <v>7.79</v>
      </c>
      <c r="E59" s="53" t="n">
        <f aca="false">D59+C59</f>
        <v>17.82</v>
      </c>
      <c r="F59" s="54" t="n">
        <f aca="false">E59/$E$5</f>
        <v>0.000313693768059616</v>
      </c>
      <c r="G59" s="52" t="n">
        <v>23.689</v>
      </c>
      <c r="H59" s="53" t="n">
        <v>30.922</v>
      </c>
      <c r="I59" s="53" t="n">
        <f aca="false">H59+G59</f>
        <v>54.611</v>
      </c>
      <c r="J59" s="54" t="n">
        <f aca="false">(E59/I59-1)</f>
        <v>-0.673692113310505</v>
      </c>
      <c r="K59" s="52" t="n">
        <v>10.03</v>
      </c>
      <c r="L59" s="53" t="n">
        <v>7.79</v>
      </c>
      <c r="M59" s="53" t="n">
        <f aca="false">L59+K59</f>
        <v>17.82</v>
      </c>
      <c r="N59" s="54" t="n">
        <f aca="false">M59/$M$5</f>
        <v>0.000313693768059616</v>
      </c>
      <c r="O59" s="53" t="n">
        <v>23.689</v>
      </c>
      <c r="P59" s="53" t="n">
        <v>30.922</v>
      </c>
      <c r="Q59" s="53" t="n">
        <f aca="false">P59+O59</f>
        <v>54.611</v>
      </c>
      <c r="R59" s="54" t="n">
        <f aca="false">(M59/Q59-1)</f>
        <v>-0.673692113310505</v>
      </c>
    </row>
    <row r="60" s="49" customFormat="true" ht="20.2" hidden="false" customHeight="true" outlineLevel="0" collapsed="false">
      <c r="A60" s="50" t="s">
        <v>72</v>
      </c>
      <c r="B60" s="51" t="s">
        <v>73</v>
      </c>
      <c r="C60" s="52" t="n">
        <v>5.497</v>
      </c>
      <c r="D60" s="53" t="n">
        <v>12.048</v>
      </c>
      <c r="E60" s="53" t="n">
        <f aca="false">D60+C60</f>
        <v>17.545</v>
      </c>
      <c r="F60" s="54" t="n">
        <f aca="false">E60/$E$5</f>
        <v>0.000308852814848819</v>
      </c>
      <c r="G60" s="52" t="n">
        <v>8.6</v>
      </c>
      <c r="H60" s="53" t="n">
        <v>12.941</v>
      </c>
      <c r="I60" s="53" t="n">
        <f aca="false">H60+G60</f>
        <v>21.541</v>
      </c>
      <c r="J60" s="54" t="n">
        <f aca="false">(E60/I60-1)</f>
        <v>-0.185506708137969</v>
      </c>
      <c r="K60" s="52" t="n">
        <v>5.497</v>
      </c>
      <c r="L60" s="53" t="n">
        <v>12.048</v>
      </c>
      <c r="M60" s="53" t="n">
        <f aca="false">L60+K60</f>
        <v>17.545</v>
      </c>
      <c r="N60" s="54" t="n">
        <f aca="false">M60/$M$5</f>
        <v>0.000308852814848819</v>
      </c>
      <c r="O60" s="53" t="n">
        <v>8.6</v>
      </c>
      <c r="P60" s="53" t="n">
        <v>12.941</v>
      </c>
      <c r="Q60" s="53" t="n">
        <f aca="false">P60+O60</f>
        <v>21.541</v>
      </c>
      <c r="R60" s="54" t="n">
        <f aca="false">(M60/Q60-1)</f>
        <v>-0.185506708137969</v>
      </c>
    </row>
    <row r="61" s="49" customFormat="true" ht="20.2" hidden="false" customHeight="true" outlineLevel="0" collapsed="false">
      <c r="A61" s="50" t="s">
        <v>66</v>
      </c>
      <c r="B61" s="51" t="s">
        <v>67</v>
      </c>
      <c r="C61" s="52" t="n">
        <v>7.708</v>
      </c>
      <c r="D61" s="53" t="n">
        <v>5.98</v>
      </c>
      <c r="E61" s="53" t="n">
        <f aca="false">D61+C61</f>
        <v>13.688</v>
      </c>
      <c r="F61" s="54" t="n">
        <f aca="false">E61/$E$5</f>
        <v>0.00024095624563412</v>
      </c>
      <c r="G61" s="52" t="n">
        <v>8.967</v>
      </c>
      <c r="H61" s="53" t="n">
        <v>10.265</v>
      </c>
      <c r="I61" s="53" t="n">
        <f aca="false">H61+G61</f>
        <v>19.232</v>
      </c>
      <c r="J61" s="54" t="n">
        <f aca="false">(E61/I61-1)</f>
        <v>-0.288269550748752</v>
      </c>
      <c r="K61" s="52" t="n">
        <v>7.708</v>
      </c>
      <c r="L61" s="53" t="n">
        <v>5.98</v>
      </c>
      <c r="M61" s="53" t="n">
        <f aca="false">L61+K61</f>
        <v>13.688</v>
      </c>
      <c r="N61" s="54" t="n">
        <f aca="false">M61/$M$5</f>
        <v>0.00024095624563412</v>
      </c>
      <c r="O61" s="53" t="n">
        <v>8.967</v>
      </c>
      <c r="P61" s="53" t="n">
        <v>10.265</v>
      </c>
      <c r="Q61" s="53" t="n">
        <f aca="false">P61+O61</f>
        <v>19.232</v>
      </c>
      <c r="R61" s="54" t="n">
        <f aca="false">(M61/Q61-1)</f>
        <v>-0.288269550748752</v>
      </c>
    </row>
    <row r="62" s="49" customFormat="true" ht="20.2" hidden="false" customHeight="true" outlineLevel="0" collapsed="false">
      <c r="A62" s="50" t="s">
        <v>97</v>
      </c>
      <c r="B62" s="51" t="s">
        <v>98</v>
      </c>
      <c r="C62" s="52" t="n">
        <v>5.555</v>
      </c>
      <c r="D62" s="53" t="n">
        <v>6.315</v>
      </c>
      <c r="E62" s="53" t="n">
        <f aca="false">D62+C62</f>
        <v>11.87</v>
      </c>
      <c r="F62" s="54" t="n">
        <f aca="false">E62/$E$5</f>
        <v>0.0002089531440442</v>
      </c>
      <c r="G62" s="52" t="n">
        <v>3.383</v>
      </c>
      <c r="H62" s="53" t="n">
        <v>5.178</v>
      </c>
      <c r="I62" s="53" t="n">
        <f aca="false">H62+G62</f>
        <v>8.561</v>
      </c>
      <c r="J62" s="54" t="n">
        <f aca="false">(E62/I62-1)</f>
        <v>0.386520266324028</v>
      </c>
      <c r="K62" s="52" t="n">
        <v>5.555</v>
      </c>
      <c r="L62" s="53" t="n">
        <v>6.315</v>
      </c>
      <c r="M62" s="53" t="n">
        <f aca="false">L62+K62</f>
        <v>11.87</v>
      </c>
      <c r="N62" s="54" t="n">
        <f aca="false">M62/$M$5</f>
        <v>0.0002089531440442</v>
      </c>
      <c r="O62" s="53" t="n">
        <v>3.383</v>
      </c>
      <c r="P62" s="53" t="n">
        <v>5.178</v>
      </c>
      <c r="Q62" s="53" t="n">
        <f aca="false">P62+O62</f>
        <v>8.561</v>
      </c>
      <c r="R62" s="54" t="n">
        <f aca="false">(M62/Q62-1)</f>
        <v>0.386520266324028</v>
      </c>
    </row>
    <row r="63" s="49" customFormat="true" ht="20.2" hidden="false" customHeight="true" outlineLevel="0" collapsed="false">
      <c r="A63" s="50" t="s">
        <v>111</v>
      </c>
      <c r="B63" s="51" t="s">
        <v>112</v>
      </c>
      <c r="C63" s="52" t="n">
        <v>3.976</v>
      </c>
      <c r="D63" s="53" t="n">
        <v>6.834</v>
      </c>
      <c r="E63" s="53" t="n">
        <f aca="false">D63+C63</f>
        <v>10.81</v>
      </c>
      <c r="F63" s="54" t="n">
        <f aca="false">E63/$E$5</f>
        <v>0.000190293469849857</v>
      </c>
      <c r="G63" s="52" t="n">
        <v>9.796</v>
      </c>
      <c r="H63" s="53" t="n">
        <v>19.341</v>
      </c>
      <c r="I63" s="53" t="n">
        <f aca="false">H63+G63</f>
        <v>29.137</v>
      </c>
      <c r="J63" s="54" t="n">
        <f aca="false">(E63/I63-1)</f>
        <v>-0.628994062532176</v>
      </c>
      <c r="K63" s="52" t="n">
        <v>3.976</v>
      </c>
      <c r="L63" s="53" t="n">
        <v>6.834</v>
      </c>
      <c r="M63" s="53" t="n">
        <f aca="false">L63+K63</f>
        <v>10.81</v>
      </c>
      <c r="N63" s="54" t="n">
        <f aca="false">M63/$M$5</f>
        <v>0.000190293469849857</v>
      </c>
      <c r="O63" s="53" t="n">
        <v>9.796</v>
      </c>
      <c r="P63" s="53" t="n">
        <v>19.341</v>
      </c>
      <c r="Q63" s="53" t="n">
        <f aca="false">P63+O63</f>
        <v>29.137</v>
      </c>
      <c r="R63" s="54" t="n">
        <f aca="false">(M63/Q63-1)</f>
        <v>-0.628994062532176</v>
      </c>
    </row>
    <row r="64" s="49" customFormat="true" ht="20.2" hidden="false" customHeight="true" outlineLevel="0" collapsed="false">
      <c r="A64" s="50" t="s">
        <v>169</v>
      </c>
      <c r="B64" s="51" t="s">
        <v>170</v>
      </c>
      <c r="C64" s="52" t="n">
        <v>4.3</v>
      </c>
      <c r="D64" s="53" t="n">
        <v>6.5</v>
      </c>
      <c r="E64" s="53" t="n">
        <f aca="false">D64+C64</f>
        <v>10.8</v>
      </c>
      <c r="F64" s="54" t="n">
        <f aca="false">E64/$E$5</f>
        <v>0.000190117435187646</v>
      </c>
      <c r="G64" s="52"/>
      <c r="H64" s="53"/>
      <c r="I64" s="53" t="n">
        <f aca="false">H64+G64</f>
        <v>0</v>
      </c>
      <c r="J64" s="54"/>
      <c r="K64" s="52" t="n">
        <v>4.3</v>
      </c>
      <c r="L64" s="53" t="n">
        <v>6.5</v>
      </c>
      <c r="M64" s="53" t="n">
        <f aca="false">L64+K64</f>
        <v>10.8</v>
      </c>
      <c r="N64" s="54" t="n">
        <f aca="false">M64/$M$5</f>
        <v>0.000190117435187646</v>
      </c>
      <c r="O64" s="53"/>
      <c r="P64" s="53"/>
      <c r="Q64" s="53" t="n">
        <f aca="false">P64+O64</f>
        <v>0</v>
      </c>
      <c r="R64" s="54"/>
    </row>
    <row r="65" s="49" customFormat="true" ht="20.2" hidden="false" customHeight="true" outlineLevel="0" collapsed="false">
      <c r="A65" s="50" t="s">
        <v>114</v>
      </c>
      <c r="B65" s="51" t="s">
        <v>115</v>
      </c>
      <c r="C65" s="52" t="n">
        <v>4.894</v>
      </c>
      <c r="D65" s="53" t="n">
        <v>5.281</v>
      </c>
      <c r="E65" s="53" t="n">
        <f aca="false">D65+C65</f>
        <v>10.175</v>
      </c>
      <c r="F65" s="54" t="n">
        <f aca="false">E65/$E$5</f>
        <v>0.000179115268799472</v>
      </c>
      <c r="G65" s="52" t="n">
        <v>4.24</v>
      </c>
      <c r="H65" s="53" t="n">
        <v>6.652</v>
      </c>
      <c r="I65" s="53" t="n">
        <f aca="false">H65+G65</f>
        <v>10.892</v>
      </c>
      <c r="J65" s="54" t="n">
        <f aca="false">(E65/I65-1)</f>
        <v>-0.0658281307381563</v>
      </c>
      <c r="K65" s="52" t="n">
        <v>4.894</v>
      </c>
      <c r="L65" s="53" t="n">
        <v>5.281</v>
      </c>
      <c r="M65" s="53" t="n">
        <f aca="false">L65+K65</f>
        <v>10.175</v>
      </c>
      <c r="N65" s="54" t="n">
        <f aca="false">M65/$M$5</f>
        <v>0.000179115268799472</v>
      </c>
      <c r="O65" s="53" t="n">
        <v>4.24</v>
      </c>
      <c r="P65" s="53" t="n">
        <v>6.652</v>
      </c>
      <c r="Q65" s="53" t="n">
        <f aca="false">P65+O65</f>
        <v>10.892</v>
      </c>
      <c r="R65" s="54" t="n">
        <f aca="false">(M65/Q65-1)</f>
        <v>-0.0658281307381563</v>
      </c>
    </row>
    <row r="66" s="49" customFormat="true" ht="20.2" hidden="false" customHeight="true" outlineLevel="0" collapsed="false">
      <c r="A66" s="50" t="s">
        <v>106</v>
      </c>
      <c r="B66" s="51" t="s">
        <v>106</v>
      </c>
      <c r="C66" s="52" t="n">
        <v>5.233</v>
      </c>
      <c r="D66" s="53" t="n">
        <v>4.806</v>
      </c>
      <c r="E66" s="53" t="n">
        <f aca="false">D66+C66</f>
        <v>10.039</v>
      </c>
      <c r="F66" s="54" t="n">
        <f aca="false">E66/$E$5</f>
        <v>0.000176721197393405</v>
      </c>
      <c r="G66" s="52" t="n">
        <v>9.494</v>
      </c>
      <c r="H66" s="53" t="n">
        <v>12.677</v>
      </c>
      <c r="I66" s="53" t="n">
        <f aca="false">H66+G66</f>
        <v>22.171</v>
      </c>
      <c r="J66" s="54" t="n">
        <f aca="false">(E66/I66-1)</f>
        <v>-0.547201298994182</v>
      </c>
      <c r="K66" s="52" t="n">
        <v>5.233</v>
      </c>
      <c r="L66" s="53" t="n">
        <v>4.806</v>
      </c>
      <c r="M66" s="53" t="n">
        <f aca="false">L66+K66</f>
        <v>10.039</v>
      </c>
      <c r="N66" s="54" t="n">
        <f aca="false">M66/$M$5</f>
        <v>0.000176721197393405</v>
      </c>
      <c r="O66" s="53" t="n">
        <v>9.494</v>
      </c>
      <c r="P66" s="53" t="n">
        <v>12.677</v>
      </c>
      <c r="Q66" s="53" t="n">
        <f aca="false">P66+O66</f>
        <v>22.171</v>
      </c>
      <c r="R66" s="54" t="n">
        <f aca="false">(M66/Q66-1)</f>
        <v>-0.547201298994182</v>
      </c>
    </row>
    <row r="67" s="49" customFormat="true" ht="20.2" hidden="false" customHeight="true" outlineLevel="0" collapsed="false">
      <c r="A67" s="50" t="s">
        <v>113</v>
      </c>
      <c r="B67" s="51" t="s">
        <v>113</v>
      </c>
      <c r="C67" s="52" t="n">
        <v>4.18</v>
      </c>
      <c r="D67" s="53" t="n">
        <v>5.58</v>
      </c>
      <c r="E67" s="53" t="n">
        <f aca="false">D67+C67</f>
        <v>9.76</v>
      </c>
      <c r="F67" s="54" t="n">
        <f aca="false">E67/$E$5</f>
        <v>0.000171809830317725</v>
      </c>
      <c r="G67" s="52" t="n">
        <v>5.99</v>
      </c>
      <c r="H67" s="53" t="n">
        <v>7.58</v>
      </c>
      <c r="I67" s="53" t="n">
        <f aca="false">H67+G67</f>
        <v>13.57</v>
      </c>
      <c r="J67" s="54" t="n">
        <f aca="false">(E67/I67-1)</f>
        <v>-0.280766396462786</v>
      </c>
      <c r="K67" s="52" t="n">
        <v>4.18</v>
      </c>
      <c r="L67" s="53" t="n">
        <v>5.58</v>
      </c>
      <c r="M67" s="53" t="n">
        <f aca="false">L67+K67</f>
        <v>9.76</v>
      </c>
      <c r="N67" s="54" t="n">
        <f aca="false">M67/$M$5</f>
        <v>0.000171809830317725</v>
      </c>
      <c r="O67" s="53" t="n">
        <v>5.99</v>
      </c>
      <c r="P67" s="53" t="n">
        <v>7.58</v>
      </c>
      <c r="Q67" s="53" t="n">
        <f aca="false">P67+O67</f>
        <v>13.57</v>
      </c>
      <c r="R67" s="54" t="n">
        <f aca="false">(M67/Q67-1)</f>
        <v>-0.280766396462786</v>
      </c>
    </row>
    <row r="68" s="49" customFormat="true" ht="20.2" hidden="false" customHeight="true" outlineLevel="0" collapsed="false">
      <c r="A68" s="50" t="s">
        <v>116</v>
      </c>
      <c r="B68" s="51" t="s">
        <v>116</v>
      </c>
      <c r="C68" s="52" t="n">
        <v>4.804</v>
      </c>
      <c r="D68" s="53" t="n">
        <v>1.409</v>
      </c>
      <c r="E68" s="53" t="n">
        <f aca="false">D68+C68</f>
        <v>6.213</v>
      </c>
      <c r="F68" s="54" t="n">
        <f aca="false">E68/$E$5</f>
        <v>0.00010937033563156</v>
      </c>
      <c r="G68" s="52" t="n">
        <v>3.317</v>
      </c>
      <c r="H68" s="53" t="n">
        <v>3.279</v>
      </c>
      <c r="I68" s="53" t="n">
        <f aca="false">H68+G68</f>
        <v>6.596</v>
      </c>
      <c r="J68" s="54" t="n">
        <f aca="false">(E68/I68-1)</f>
        <v>-0.0580654942389326</v>
      </c>
      <c r="K68" s="52" t="n">
        <v>4.804</v>
      </c>
      <c r="L68" s="53" t="n">
        <v>1.409</v>
      </c>
      <c r="M68" s="53" t="n">
        <f aca="false">L68+K68</f>
        <v>6.213</v>
      </c>
      <c r="N68" s="54" t="n">
        <f aca="false">M68/$M$5</f>
        <v>0.00010937033563156</v>
      </c>
      <c r="O68" s="53" t="n">
        <v>3.317</v>
      </c>
      <c r="P68" s="53" t="n">
        <v>3.279</v>
      </c>
      <c r="Q68" s="53" t="n">
        <f aca="false">P68+O68</f>
        <v>6.596</v>
      </c>
      <c r="R68" s="54" t="n">
        <f aca="false">(M68/Q68-1)</f>
        <v>-0.0580654942389326</v>
      </c>
    </row>
    <row r="69" s="49" customFormat="true" ht="20.2" hidden="false" customHeight="true" outlineLevel="0" collapsed="false">
      <c r="A69" s="50" t="s">
        <v>134</v>
      </c>
      <c r="B69" s="51" t="s">
        <v>134</v>
      </c>
      <c r="C69" s="52" t="n">
        <v>2.682</v>
      </c>
      <c r="D69" s="53" t="n">
        <v>3.315</v>
      </c>
      <c r="E69" s="53" t="n">
        <f aca="false">D69+C69</f>
        <v>5.997</v>
      </c>
      <c r="F69" s="54" t="n">
        <f aca="false">E69/$E$5</f>
        <v>0.000105567986927807</v>
      </c>
      <c r="G69" s="52" t="n">
        <v>1.451</v>
      </c>
      <c r="H69" s="53" t="n">
        <v>2.983</v>
      </c>
      <c r="I69" s="53" t="n">
        <f aca="false">H69+G69</f>
        <v>4.434</v>
      </c>
      <c r="J69" s="54" t="n">
        <f aca="false">(E69/I69-1)</f>
        <v>0.352503382949932</v>
      </c>
      <c r="K69" s="52" t="n">
        <v>2.682</v>
      </c>
      <c r="L69" s="53" t="n">
        <v>3.315</v>
      </c>
      <c r="M69" s="53" t="n">
        <f aca="false">L69+K69</f>
        <v>5.997</v>
      </c>
      <c r="N69" s="54" t="n">
        <f aca="false">M69/$M$5</f>
        <v>0.000105567986927807</v>
      </c>
      <c r="O69" s="53" t="n">
        <v>1.451</v>
      </c>
      <c r="P69" s="53" t="n">
        <v>2.983</v>
      </c>
      <c r="Q69" s="53" t="n">
        <f aca="false">P69+O69</f>
        <v>4.434</v>
      </c>
      <c r="R69" s="54" t="n">
        <f aca="false">(M69/Q69-1)</f>
        <v>0.352503382949932</v>
      </c>
    </row>
    <row r="70" s="49" customFormat="true" ht="20.2" hidden="false" customHeight="true" outlineLevel="0" collapsed="false">
      <c r="A70" s="50" t="s">
        <v>90</v>
      </c>
      <c r="B70" s="51" t="s">
        <v>91</v>
      </c>
      <c r="C70" s="52" t="n">
        <v>1.651</v>
      </c>
      <c r="D70" s="53" t="n">
        <v>4.186</v>
      </c>
      <c r="E70" s="53" t="n">
        <f aca="false">D70+C70</f>
        <v>5.837</v>
      </c>
      <c r="F70" s="54" t="n">
        <f aca="false">E70/$E$5</f>
        <v>0.000102751432332434</v>
      </c>
      <c r="G70" s="52" t="n">
        <v>2.029</v>
      </c>
      <c r="H70" s="53" t="n">
        <v>5.064</v>
      </c>
      <c r="I70" s="53" t="n">
        <f aca="false">H70+G70</f>
        <v>7.093</v>
      </c>
      <c r="J70" s="54" t="n">
        <f aca="false">(E70/I70-1)</f>
        <v>-0.177075990413083</v>
      </c>
      <c r="K70" s="52" t="n">
        <v>1.651</v>
      </c>
      <c r="L70" s="53" t="n">
        <v>4.186</v>
      </c>
      <c r="M70" s="53" t="n">
        <f aca="false">L70+K70</f>
        <v>5.837</v>
      </c>
      <c r="N70" s="54" t="n">
        <f aca="false">M70/$M$5</f>
        <v>0.000102751432332434</v>
      </c>
      <c r="O70" s="53" t="n">
        <v>2.029</v>
      </c>
      <c r="P70" s="53" t="n">
        <v>5.064</v>
      </c>
      <c r="Q70" s="53" t="n">
        <f aca="false">P70+O70</f>
        <v>7.093</v>
      </c>
      <c r="R70" s="54" t="n">
        <f aca="false">(M70/Q70-1)</f>
        <v>-0.177075990413083</v>
      </c>
    </row>
    <row r="71" s="49" customFormat="true" ht="20.2" hidden="false" customHeight="true" outlineLevel="0" collapsed="false">
      <c r="A71" s="50" t="s">
        <v>171</v>
      </c>
      <c r="B71" s="51" t="s">
        <v>172</v>
      </c>
      <c r="C71" s="52" t="n">
        <v>5.08</v>
      </c>
      <c r="D71" s="53" t="n">
        <v>0.425</v>
      </c>
      <c r="E71" s="53" t="n">
        <f aca="false">D71+C71</f>
        <v>5.505</v>
      </c>
      <c r="F71" s="54" t="n">
        <f aca="false">E71/$E$5</f>
        <v>9.69070815470362E-005</v>
      </c>
      <c r="G71" s="52" t="n">
        <v>1.04</v>
      </c>
      <c r="H71" s="53" t="n">
        <v>2.5</v>
      </c>
      <c r="I71" s="53" t="n">
        <f aca="false">H71+G71</f>
        <v>3.54</v>
      </c>
      <c r="J71" s="54" t="n">
        <f aca="false">(E71/I71-1)</f>
        <v>0.555084745762712</v>
      </c>
      <c r="K71" s="52" t="n">
        <v>5.08</v>
      </c>
      <c r="L71" s="53" t="n">
        <v>0.425</v>
      </c>
      <c r="M71" s="53" t="n">
        <f aca="false">L71+K71</f>
        <v>5.505</v>
      </c>
      <c r="N71" s="54" t="n">
        <f aca="false">M71/$M$5</f>
        <v>9.69070815470362E-005</v>
      </c>
      <c r="O71" s="53" t="n">
        <v>1.04</v>
      </c>
      <c r="P71" s="53" t="n">
        <v>2.5</v>
      </c>
      <c r="Q71" s="53" t="n">
        <f aca="false">P71+O71</f>
        <v>3.54</v>
      </c>
      <c r="R71" s="54" t="n">
        <f aca="false">(M71/Q71-1)</f>
        <v>0.555084745762712</v>
      </c>
    </row>
    <row r="72" s="49" customFormat="true" ht="20.2" hidden="false" customHeight="true" outlineLevel="0" collapsed="false">
      <c r="A72" s="50" t="s">
        <v>173</v>
      </c>
      <c r="B72" s="51" t="s">
        <v>173</v>
      </c>
      <c r="C72" s="52" t="n">
        <v>1.596</v>
      </c>
      <c r="D72" s="53" t="n">
        <v>3.615</v>
      </c>
      <c r="E72" s="53" t="n">
        <f aca="false">D72+C72</f>
        <v>5.211</v>
      </c>
      <c r="F72" s="54" t="n">
        <f aca="false">E72/$E$5</f>
        <v>9.17316624780392E-005</v>
      </c>
      <c r="G72" s="52"/>
      <c r="H72" s="53"/>
      <c r="I72" s="53" t="n">
        <f aca="false">H72+G72</f>
        <v>0</v>
      </c>
      <c r="J72" s="54" t="e">
        <f aca="false">(E72/I72-1)</f>
        <v>#DIV/0!</v>
      </c>
      <c r="K72" s="52" t="n">
        <v>1.596</v>
      </c>
      <c r="L72" s="53" t="n">
        <v>3.615</v>
      </c>
      <c r="M72" s="53" t="n">
        <f aca="false">L72+K72</f>
        <v>5.211</v>
      </c>
      <c r="N72" s="54" t="n">
        <f aca="false">M72/$M$5</f>
        <v>9.17316624780392E-005</v>
      </c>
      <c r="O72" s="53"/>
      <c r="P72" s="53"/>
      <c r="Q72" s="53" t="n">
        <f aca="false">P72+O72</f>
        <v>0</v>
      </c>
      <c r="R72" s="54" t="e">
        <f aca="false">(M72/Q72-1)</f>
        <v>#DIV/0!</v>
      </c>
    </row>
    <row r="73" s="49" customFormat="true" ht="20.2" hidden="false" customHeight="true" outlineLevel="0" collapsed="false">
      <c r="A73" s="50" t="s">
        <v>137</v>
      </c>
      <c r="B73" s="51" t="s">
        <v>137</v>
      </c>
      <c r="C73" s="52" t="n">
        <v>1.877</v>
      </c>
      <c r="D73" s="53" t="n">
        <v>3.275</v>
      </c>
      <c r="E73" s="53" t="n">
        <f aca="false">D73+C73</f>
        <v>5.152</v>
      </c>
      <c r="F73" s="54" t="n">
        <f aca="false">E73/$E$5</f>
        <v>9.06930579709956E-005</v>
      </c>
      <c r="G73" s="52" t="n">
        <v>1.318</v>
      </c>
      <c r="H73" s="53" t="n">
        <v>3.117</v>
      </c>
      <c r="I73" s="53" t="n">
        <f aca="false">H73+G73</f>
        <v>4.435</v>
      </c>
      <c r="J73" s="54" t="n">
        <f aca="false">(E73/I73-1)</f>
        <v>0.161668545659526</v>
      </c>
      <c r="K73" s="52" t="n">
        <v>1.877</v>
      </c>
      <c r="L73" s="53" t="n">
        <v>3.275</v>
      </c>
      <c r="M73" s="53" t="n">
        <f aca="false">L73+K73</f>
        <v>5.152</v>
      </c>
      <c r="N73" s="54" t="n">
        <f aca="false">M73/$M$5</f>
        <v>9.06930579709956E-005</v>
      </c>
      <c r="O73" s="53" t="n">
        <v>1.318</v>
      </c>
      <c r="P73" s="53" t="n">
        <v>3.117</v>
      </c>
      <c r="Q73" s="53" t="n">
        <f aca="false">P73+O73</f>
        <v>4.435</v>
      </c>
      <c r="R73" s="54" t="n">
        <f aca="false">(M73/Q73-1)</f>
        <v>0.161668545659526</v>
      </c>
    </row>
    <row r="74" s="49" customFormat="true" ht="20.2" hidden="false" customHeight="true" outlineLevel="0" collapsed="false">
      <c r="A74" s="55" t="s">
        <v>105</v>
      </c>
      <c r="B74" s="56"/>
      <c r="C74" s="57" t="n">
        <v>57.779</v>
      </c>
      <c r="D74" s="58" t="n">
        <v>90.893</v>
      </c>
      <c r="E74" s="58" t="n">
        <f aca="false">D74+C74</f>
        <v>148.672</v>
      </c>
      <c r="F74" s="59" t="n">
        <f aca="false">E74/$E$5</f>
        <v>0.00261714253002016</v>
      </c>
      <c r="G74" s="57" t="n">
        <v>205.967</v>
      </c>
      <c r="H74" s="58" t="n">
        <v>332.268</v>
      </c>
      <c r="I74" s="58" t="n">
        <f aca="false">H74+G74</f>
        <v>538.235</v>
      </c>
      <c r="J74" s="59" t="n">
        <f aca="false">(E74/I74-1)</f>
        <v>-0.723778646873578</v>
      </c>
      <c r="K74" s="57" t="n">
        <v>57.779</v>
      </c>
      <c r="L74" s="58" t="n">
        <v>90.893</v>
      </c>
      <c r="M74" s="58" t="n">
        <f aca="false">L74+K74</f>
        <v>148.672</v>
      </c>
      <c r="N74" s="59" t="n">
        <f aca="false">M74/$M$5</f>
        <v>0.00261714253002016</v>
      </c>
      <c r="O74" s="57" t="n">
        <v>205.967</v>
      </c>
      <c r="P74" s="58" t="n">
        <v>332.268</v>
      </c>
      <c r="Q74" s="58" t="n">
        <f aca="false">P74+O74</f>
        <v>538.235</v>
      </c>
      <c r="R74" s="59" t="n">
        <f aca="false">(M74/Q74-1)</f>
        <v>-0.723778646873578</v>
      </c>
    </row>
    <row r="75" customFormat="false" ht="15.3" hidden="false" customHeight="false" outlineLevel="0" collapsed="false">
      <c r="A75" s="29" t="s">
        <v>174</v>
      </c>
      <c r="B75" s="29"/>
    </row>
    <row r="76" customFormat="false" ht="15.3" hidden="false" customHeight="false" outlineLevel="0" collapsed="false">
      <c r="A76" s="60"/>
      <c r="B76" s="6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E1" colorId="64" zoomScale="82" zoomScaleNormal="82" zoomScalePageLayoutView="100" workbookViewId="0">
      <selection pane="topLeft" activeCell="O4" activeCellId="0" sqref="O4"/>
    </sheetView>
  </sheetViews>
  <sheetFormatPr defaultColWidth="9.12109375" defaultRowHeight="15.3" zeroHeight="false" outlineLevelRow="0" outlineLevelCol="0"/>
  <cols>
    <col collapsed="false" customWidth="true" hidden="false" outlineLevel="0" max="1" min="1" style="61" width="27.87"/>
    <col collapsed="false" customWidth="true" hidden="false" outlineLevel="0" max="2" min="2" style="61" width="38.12"/>
    <col collapsed="false" customWidth="true" hidden="false" outlineLevel="0" max="3" min="3" style="61" width="10.74"/>
    <col collapsed="false" customWidth="true" hidden="false" outlineLevel="0" max="4" min="4" style="61" width="11.12"/>
    <col collapsed="false" customWidth="true" hidden="false" outlineLevel="0" max="6" min="5" style="61" width="9.99"/>
    <col collapsed="false" customWidth="true" hidden="false" outlineLevel="0" max="7" min="7" style="61" width="11.24"/>
    <col collapsed="false" customWidth="true" hidden="false" outlineLevel="0" max="8" min="8" style="61" width="10.74"/>
    <col collapsed="false" customWidth="true" hidden="false" outlineLevel="0" max="10" min="9" style="61" width="10.37"/>
    <col collapsed="false" customWidth="true" hidden="false" outlineLevel="0" max="12" min="11" style="61" width="11.12"/>
    <col collapsed="false" customWidth="true" hidden="false" outlineLevel="0" max="13" min="13" style="61" width="11.86"/>
    <col collapsed="false" customWidth="true" hidden="false" outlineLevel="0" max="14" min="14" style="61" width="9.61"/>
    <col collapsed="false" customWidth="true" hidden="false" outlineLevel="0" max="15" min="15" style="61" width="11.12"/>
    <col collapsed="false" customWidth="true" hidden="false" outlineLevel="0" max="16" min="16" style="61" width="11.61"/>
    <col collapsed="false" customWidth="true" hidden="false" outlineLevel="0" max="17" min="17" style="61" width="11.12"/>
    <col collapsed="false" customWidth="true" hidden="false" outlineLevel="0" max="18" min="18" style="61" width="9.24"/>
    <col collapsed="false" customWidth="false" hidden="false" outlineLevel="0" max="257" min="19" style="61" width="9.12"/>
  </cols>
  <sheetData>
    <row r="1" customFormat="false" ht="24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6" hidden="false" customHeight="true" outlineLevel="0" collapsed="false">
      <c r="A2" s="63" t="s">
        <v>1</v>
      </c>
      <c r="B2" s="63" t="s">
        <v>2</v>
      </c>
      <c r="C2" s="64" t="s">
        <v>3</v>
      </c>
      <c r="D2" s="64"/>
      <c r="E2" s="64"/>
      <c r="F2" s="64"/>
      <c r="G2" s="64"/>
      <c r="H2" s="64"/>
      <c r="I2" s="64"/>
      <c r="J2" s="64"/>
      <c r="K2" s="64" t="s">
        <v>4</v>
      </c>
      <c r="L2" s="64"/>
      <c r="M2" s="64"/>
      <c r="N2" s="64"/>
      <c r="O2" s="64"/>
      <c r="P2" s="64"/>
      <c r="Q2" s="64"/>
      <c r="R2" s="64"/>
    </row>
    <row r="3" s="69" customFormat="true" ht="26.2" hidden="false" customHeight="true" outlineLevel="0" collapsed="false">
      <c r="A3" s="63"/>
      <c r="B3" s="63"/>
      <c r="C3" s="65" t="s">
        <v>5</v>
      </c>
      <c r="D3" s="65"/>
      <c r="E3" s="65"/>
      <c r="F3" s="66" t="s">
        <v>6</v>
      </c>
      <c r="G3" s="65" t="s">
        <v>7</v>
      </c>
      <c r="H3" s="65"/>
      <c r="I3" s="65"/>
      <c r="J3" s="67" t="s">
        <v>8</v>
      </c>
      <c r="K3" s="68" t="s">
        <v>9</v>
      </c>
      <c r="L3" s="68"/>
      <c r="M3" s="68"/>
      <c r="N3" s="66" t="s">
        <v>6</v>
      </c>
      <c r="O3" s="68" t="s">
        <v>10</v>
      </c>
      <c r="P3" s="68"/>
      <c r="Q3" s="68"/>
      <c r="R3" s="66" t="s">
        <v>8</v>
      </c>
    </row>
    <row r="4" s="69" customFormat="true" ht="32.95" hidden="false" customHeight="true" outlineLevel="0" collapsed="false">
      <c r="A4" s="63"/>
      <c r="B4" s="63"/>
      <c r="C4" s="70" t="s">
        <v>176</v>
      </c>
      <c r="D4" s="71" t="s">
        <v>177</v>
      </c>
      <c r="E4" s="71" t="s">
        <v>13</v>
      </c>
      <c r="F4" s="66"/>
      <c r="G4" s="70" t="s">
        <v>176</v>
      </c>
      <c r="H4" s="71" t="s">
        <v>177</v>
      </c>
      <c r="I4" s="71" t="s">
        <v>13</v>
      </c>
      <c r="J4" s="67"/>
      <c r="K4" s="70" t="s">
        <v>176</v>
      </c>
      <c r="L4" s="71" t="s">
        <v>177</v>
      </c>
      <c r="M4" s="71" t="s">
        <v>13</v>
      </c>
      <c r="N4" s="66"/>
      <c r="O4" s="70" t="s">
        <v>176</v>
      </c>
      <c r="P4" s="71" t="s">
        <v>177</v>
      </c>
      <c r="Q4" s="71" t="s">
        <v>13</v>
      </c>
      <c r="R4" s="66"/>
    </row>
    <row r="5" s="78" customFormat="true" ht="18" hidden="false" customHeight="true" outlineLevel="0" collapsed="false">
      <c r="A5" s="72" t="s">
        <v>14</v>
      </c>
      <c r="B5" s="73"/>
      <c r="C5" s="74" t="n">
        <f aca="false">SUM(C6:C86)</f>
        <v>2393884</v>
      </c>
      <c r="D5" s="75" t="n">
        <f aca="false">SUM(D6:D86)</f>
        <v>127651</v>
      </c>
      <c r="E5" s="76" t="n">
        <f aca="false">D5+C5</f>
        <v>2521535</v>
      </c>
      <c r="F5" s="77" t="n">
        <f aca="false">E5/$E$5</f>
        <v>1</v>
      </c>
      <c r="G5" s="74" t="n">
        <f aca="false">SUM(G6:G86)</f>
        <v>2360494</v>
      </c>
      <c r="H5" s="75" t="n">
        <f aca="false">SUM(H6:H86)</f>
        <v>144968</v>
      </c>
      <c r="I5" s="76" t="n">
        <f aca="false">H5+G5</f>
        <v>2505462</v>
      </c>
      <c r="J5" s="77" t="n">
        <f aca="false">(E5/I5-1)</f>
        <v>0.0064151841057658</v>
      </c>
      <c r="K5" s="74" t="n">
        <f aca="false">SUM(K6:K86)</f>
        <v>2393884</v>
      </c>
      <c r="L5" s="75" t="n">
        <f aca="false">SUM(L6:L86)</f>
        <v>127651</v>
      </c>
      <c r="M5" s="76" t="n">
        <f aca="false">L5+K5</f>
        <v>2521535</v>
      </c>
      <c r="N5" s="77" t="n">
        <f aca="false">M5/$M$5</f>
        <v>1</v>
      </c>
      <c r="O5" s="74" t="n">
        <f aca="false">SUM(O6:O86)</f>
        <v>2360494</v>
      </c>
      <c r="P5" s="75" t="n">
        <f aca="false">SUM(P6:P86)</f>
        <v>144968</v>
      </c>
      <c r="Q5" s="76" t="n">
        <f aca="false">P5+O5</f>
        <v>2505462</v>
      </c>
      <c r="R5" s="77" t="n">
        <f aca="false">(M5/Q5-1)</f>
        <v>0.0064151841057658</v>
      </c>
    </row>
    <row r="6" s="78" customFormat="true" ht="18" hidden="false" customHeight="true" outlineLevel="0" collapsed="false">
      <c r="A6" s="79" t="s">
        <v>15</v>
      </c>
      <c r="B6" s="80" t="s">
        <v>16</v>
      </c>
      <c r="C6" s="81" t="n">
        <v>1144279</v>
      </c>
      <c r="D6" s="82" t="n">
        <v>35409</v>
      </c>
      <c r="E6" s="82" t="n">
        <f aca="false">D6+C6</f>
        <v>1179688</v>
      </c>
      <c r="F6" s="83" t="n">
        <f aca="false">E6/$E$5</f>
        <v>0.467845181605649</v>
      </c>
      <c r="G6" s="84" t="n">
        <v>1125090</v>
      </c>
      <c r="H6" s="85" t="n">
        <v>35658</v>
      </c>
      <c r="I6" s="82" t="n">
        <f aca="false">H6+G6</f>
        <v>1160748</v>
      </c>
      <c r="J6" s="83" t="n">
        <f aca="false">(E6/I6-1)</f>
        <v>0.0163170645135722</v>
      </c>
      <c r="K6" s="81" t="n">
        <v>1144279</v>
      </c>
      <c r="L6" s="82" t="n">
        <v>35409</v>
      </c>
      <c r="M6" s="82" t="n">
        <f aca="false">L6+K6</f>
        <v>1179688</v>
      </c>
      <c r="N6" s="83" t="n">
        <f aca="false">M6/$M$5</f>
        <v>0.467845181605649</v>
      </c>
      <c r="O6" s="82" t="n">
        <v>1125090</v>
      </c>
      <c r="P6" s="82" t="n">
        <v>35658</v>
      </c>
      <c r="Q6" s="82" t="n">
        <f aca="false">P6+O6</f>
        <v>1160748</v>
      </c>
      <c r="R6" s="83" t="n">
        <f aca="false">(M6/Q6-1)</f>
        <v>0.0163170645135722</v>
      </c>
    </row>
    <row r="7" s="78" customFormat="true" ht="18" hidden="false" customHeight="true" outlineLevel="0" collapsed="false">
      <c r="A7" s="79" t="s">
        <v>17</v>
      </c>
      <c r="B7" s="80" t="s">
        <v>18</v>
      </c>
      <c r="C7" s="81" t="n">
        <v>194313</v>
      </c>
      <c r="D7" s="82" t="n">
        <v>6469</v>
      </c>
      <c r="E7" s="82" t="n">
        <f aca="false">D7+C7</f>
        <v>200782</v>
      </c>
      <c r="F7" s="83" t="n">
        <f aca="false">E7/$E$5</f>
        <v>0.0796268939356384</v>
      </c>
      <c r="G7" s="84" t="n">
        <v>192225</v>
      </c>
      <c r="H7" s="85" t="n">
        <v>10861</v>
      </c>
      <c r="I7" s="82" t="n">
        <f aca="false">H7+G7</f>
        <v>203086</v>
      </c>
      <c r="J7" s="83" t="n">
        <f aca="false">(E7/I7-1)</f>
        <v>-0.0113449474606817</v>
      </c>
      <c r="K7" s="81" t="n">
        <v>194313</v>
      </c>
      <c r="L7" s="82" t="n">
        <v>6469</v>
      </c>
      <c r="M7" s="82" t="n">
        <f aca="false">L7+K7</f>
        <v>200782</v>
      </c>
      <c r="N7" s="83" t="n">
        <f aca="false">M7/$M$5</f>
        <v>0.0796268939356384</v>
      </c>
      <c r="O7" s="82" t="n">
        <v>192225</v>
      </c>
      <c r="P7" s="82" t="n">
        <v>10861</v>
      </c>
      <c r="Q7" s="82" t="n">
        <f aca="false">P7+O7</f>
        <v>203086</v>
      </c>
      <c r="R7" s="83" t="n">
        <f aca="false">(M7/Q7-1)</f>
        <v>-0.0113449474606817</v>
      </c>
    </row>
    <row r="8" s="78" customFormat="true" ht="18" hidden="false" customHeight="true" outlineLevel="0" collapsed="false">
      <c r="A8" s="79" t="s">
        <v>19</v>
      </c>
      <c r="B8" s="80" t="s">
        <v>20</v>
      </c>
      <c r="C8" s="81" t="n">
        <v>193310</v>
      </c>
      <c r="D8" s="82" t="n">
        <v>5690</v>
      </c>
      <c r="E8" s="82" t="n">
        <f aca="false">D8+C8</f>
        <v>199000</v>
      </c>
      <c r="F8" s="83" t="n">
        <f aca="false">E8/$E$5</f>
        <v>0.078920181556076</v>
      </c>
      <c r="G8" s="84" t="n">
        <v>197849</v>
      </c>
      <c r="H8" s="85" t="n">
        <v>5443</v>
      </c>
      <c r="I8" s="82" t="n">
        <f aca="false">H8+G8</f>
        <v>203292</v>
      </c>
      <c r="J8" s="83" t="n">
        <f aca="false">(E8/I8-1)</f>
        <v>-0.0211124884402731</v>
      </c>
      <c r="K8" s="81" t="n">
        <v>193310</v>
      </c>
      <c r="L8" s="82" t="n">
        <v>5690</v>
      </c>
      <c r="M8" s="82" t="n">
        <f aca="false">L8+K8</f>
        <v>199000</v>
      </c>
      <c r="N8" s="83" t="n">
        <f aca="false">M8/$M$5</f>
        <v>0.078920181556076</v>
      </c>
      <c r="O8" s="82" t="n">
        <v>197849</v>
      </c>
      <c r="P8" s="82" t="n">
        <v>5443</v>
      </c>
      <c r="Q8" s="82" t="n">
        <f aca="false">P8+O8</f>
        <v>203292</v>
      </c>
      <c r="R8" s="83" t="n">
        <f aca="false">(M8/Q8-1)</f>
        <v>-0.0211124884402731</v>
      </c>
    </row>
    <row r="9" s="78" customFormat="true" ht="18" hidden="false" customHeight="true" outlineLevel="0" collapsed="false">
      <c r="A9" s="79" t="s">
        <v>21</v>
      </c>
      <c r="B9" s="80" t="s">
        <v>22</v>
      </c>
      <c r="C9" s="81" t="n">
        <v>132360</v>
      </c>
      <c r="D9" s="82" t="n">
        <v>5405</v>
      </c>
      <c r="E9" s="82" t="n">
        <f aca="false">D9+C9</f>
        <v>137765</v>
      </c>
      <c r="F9" s="83" t="n">
        <f aca="false">E9/$E$5</f>
        <v>0.0546353709149387</v>
      </c>
      <c r="G9" s="84" t="n">
        <v>132497</v>
      </c>
      <c r="H9" s="85" t="n">
        <v>1687</v>
      </c>
      <c r="I9" s="82" t="n">
        <f aca="false">H9+G9</f>
        <v>134184</v>
      </c>
      <c r="J9" s="83" t="n">
        <f aca="false">(E9/I9-1)</f>
        <v>0.0266872354379062</v>
      </c>
      <c r="K9" s="81" t="n">
        <v>132360</v>
      </c>
      <c r="L9" s="82" t="n">
        <v>5405</v>
      </c>
      <c r="M9" s="82" t="n">
        <f aca="false">L9+K9</f>
        <v>137765</v>
      </c>
      <c r="N9" s="83" t="n">
        <f aca="false">M9/$M$5</f>
        <v>0.0546353709149387</v>
      </c>
      <c r="O9" s="82" t="n">
        <v>132497</v>
      </c>
      <c r="P9" s="82" t="n">
        <v>1687</v>
      </c>
      <c r="Q9" s="82" t="n">
        <f aca="false">P9+O9</f>
        <v>134184</v>
      </c>
      <c r="R9" s="83" t="n">
        <f aca="false">(M9/Q9-1)</f>
        <v>0.0266872354379062</v>
      </c>
    </row>
    <row r="10" s="78" customFormat="true" ht="18" hidden="false" customHeight="true" outlineLevel="0" collapsed="false">
      <c r="A10" s="79" t="s">
        <v>23</v>
      </c>
      <c r="B10" s="80" t="s">
        <v>24</v>
      </c>
      <c r="C10" s="81" t="n">
        <v>96143</v>
      </c>
      <c r="D10" s="82" t="n">
        <v>6458</v>
      </c>
      <c r="E10" s="82" t="n">
        <f aca="false">D10+C10</f>
        <v>102601</v>
      </c>
      <c r="F10" s="83" t="n">
        <f aca="false">E10/$E$5</f>
        <v>0.0406898972253013</v>
      </c>
      <c r="G10" s="84" t="n">
        <v>102240</v>
      </c>
      <c r="H10" s="85" t="n">
        <v>7996</v>
      </c>
      <c r="I10" s="82" t="n">
        <f aca="false">H10+G10</f>
        <v>110236</v>
      </c>
      <c r="J10" s="83" t="n">
        <f aca="false">(E10/I10-1)</f>
        <v>-0.0692604956638485</v>
      </c>
      <c r="K10" s="81" t="n">
        <v>96143</v>
      </c>
      <c r="L10" s="82" t="n">
        <v>6458</v>
      </c>
      <c r="M10" s="82" t="n">
        <f aca="false">L10+K10</f>
        <v>102601</v>
      </c>
      <c r="N10" s="83" t="n">
        <f aca="false">M10/$M$5</f>
        <v>0.0406898972253013</v>
      </c>
      <c r="O10" s="82" t="n">
        <v>102240</v>
      </c>
      <c r="P10" s="82" t="n">
        <v>7996</v>
      </c>
      <c r="Q10" s="82" t="n">
        <f aca="false">P10+O10</f>
        <v>110236</v>
      </c>
      <c r="R10" s="83" t="n">
        <f aca="false">(M10/Q10-1)</f>
        <v>-0.0692604956638485</v>
      </c>
    </row>
    <row r="11" s="78" customFormat="true" ht="18" hidden="false" customHeight="true" outlineLevel="0" collapsed="false">
      <c r="A11" s="79" t="s">
        <v>25</v>
      </c>
      <c r="B11" s="80" t="s">
        <v>26</v>
      </c>
      <c r="C11" s="81" t="n">
        <v>92639</v>
      </c>
      <c r="D11" s="82" t="n">
        <v>4179</v>
      </c>
      <c r="E11" s="82" t="n">
        <f aca="false">D11+C11</f>
        <v>96818</v>
      </c>
      <c r="F11" s="83" t="n">
        <f aca="false">E11/$E$5</f>
        <v>0.0383964529542521</v>
      </c>
      <c r="G11" s="84" t="n">
        <v>83573</v>
      </c>
      <c r="H11" s="85" t="n">
        <v>7321</v>
      </c>
      <c r="I11" s="82" t="n">
        <f aca="false">H11+G11</f>
        <v>90894</v>
      </c>
      <c r="J11" s="83" t="n">
        <f aca="false">(E11/I11-1)</f>
        <v>0.0651748190199573</v>
      </c>
      <c r="K11" s="81" t="n">
        <v>92639</v>
      </c>
      <c r="L11" s="82" t="n">
        <v>4179</v>
      </c>
      <c r="M11" s="82" t="n">
        <f aca="false">L11+K11</f>
        <v>96818</v>
      </c>
      <c r="N11" s="83" t="n">
        <f aca="false">M11/$M$5</f>
        <v>0.0383964529542521</v>
      </c>
      <c r="O11" s="82" t="n">
        <v>83573</v>
      </c>
      <c r="P11" s="82" t="n">
        <v>7321</v>
      </c>
      <c r="Q11" s="82" t="n">
        <f aca="false">P11+O11</f>
        <v>90894</v>
      </c>
      <c r="R11" s="83" t="n">
        <f aca="false">(M11/Q11-1)</f>
        <v>0.0651748190199573</v>
      </c>
    </row>
    <row r="12" s="78" customFormat="true" ht="18" hidden="false" customHeight="true" outlineLevel="0" collapsed="false">
      <c r="A12" s="79" t="s">
        <v>27</v>
      </c>
      <c r="B12" s="80" t="s">
        <v>28</v>
      </c>
      <c r="C12" s="81" t="n">
        <v>73770</v>
      </c>
      <c r="D12" s="82" t="n">
        <v>17711</v>
      </c>
      <c r="E12" s="82" t="n">
        <f aca="false">D12+C12</f>
        <v>91481</v>
      </c>
      <c r="F12" s="83" t="n">
        <f aca="false">E12/$E$5</f>
        <v>0.036279885070007</v>
      </c>
      <c r="G12" s="84" t="n">
        <v>77304</v>
      </c>
      <c r="H12" s="85" t="n">
        <v>18796</v>
      </c>
      <c r="I12" s="82" t="n">
        <f aca="false">H12+G12</f>
        <v>96100</v>
      </c>
      <c r="J12" s="83" t="n">
        <f aca="false">(E12/I12-1)</f>
        <v>-0.0480645161290323</v>
      </c>
      <c r="K12" s="81" t="n">
        <v>73770</v>
      </c>
      <c r="L12" s="82" t="n">
        <v>17711</v>
      </c>
      <c r="M12" s="82" t="n">
        <f aca="false">L12+K12</f>
        <v>91481</v>
      </c>
      <c r="N12" s="83" t="n">
        <f aca="false">M12/$M$5</f>
        <v>0.036279885070007</v>
      </c>
      <c r="O12" s="82" t="n">
        <v>77304</v>
      </c>
      <c r="P12" s="82" t="n">
        <v>18796</v>
      </c>
      <c r="Q12" s="82" t="n">
        <f aca="false">P12+O12</f>
        <v>96100</v>
      </c>
      <c r="R12" s="83" t="n">
        <f aca="false">(M12/Q12-1)</f>
        <v>-0.0480645161290323</v>
      </c>
    </row>
    <row r="13" s="78" customFormat="true" ht="18" hidden="false" customHeight="true" outlineLevel="0" collapsed="false">
      <c r="A13" s="79" t="s">
        <v>29</v>
      </c>
      <c r="B13" s="80" t="s">
        <v>30</v>
      </c>
      <c r="C13" s="81" t="n">
        <v>59274</v>
      </c>
      <c r="D13" s="82" t="n">
        <v>773</v>
      </c>
      <c r="E13" s="82" t="n">
        <f aca="false">D13+C13</f>
        <v>60047</v>
      </c>
      <c r="F13" s="83" t="n">
        <f aca="false">E13/$E$5</f>
        <v>0.0238136690547623</v>
      </c>
      <c r="G13" s="84" t="n">
        <v>54453</v>
      </c>
      <c r="H13" s="85" t="n">
        <v>1022</v>
      </c>
      <c r="I13" s="82" t="n">
        <f aca="false">H13+G13</f>
        <v>55475</v>
      </c>
      <c r="J13" s="83" t="n">
        <f aca="false">(E13/I13-1)</f>
        <v>0.082415502478594</v>
      </c>
      <c r="K13" s="81" t="n">
        <v>59274</v>
      </c>
      <c r="L13" s="82" t="n">
        <v>773</v>
      </c>
      <c r="M13" s="82" t="n">
        <f aca="false">L13+K13</f>
        <v>60047</v>
      </c>
      <c r="N13" s="83" t="n">
        <f aca="false">M13/$M$5</f>
        <v>0.0238136690547623</v>
      </c>
      <c r="O13" s="82" t="n">
        <v>54453</v>
      </c>
      <c r="P13" s="82" t="n">
        <v>1022</v>
      </c>
      <c r="Q13" s="82" t="n">
        <f aca="false">P13+O13</f>
        <v>55475</v>
      </c>
      <c r="R13" s="83" t="n">
        <f aca="false">(M13/Q13-1)</f>
        <v>0.082415502478594</v>
      </c>
    </row>
    <row r="14" s="78" customFormat="true" ht="18" hidden="false" customHeight="true" outlineLevel="0" collapsed="false">
      <c r="A14" s="79" t="s">
        <v>31</v>
      </c>
      <c r="B14" s="80" t="s">
        <v>32</v>
      </c>
      <c r="C14" s="81" t="n">
        <v>56326</v>
      </c>
      <c r="D14" s="82" t="n">
        <v>338</v>
      </c>
      <c r="E14" s="82" t="n">
        <f aca="false">D14+C14</f>
        <v>56664</v>
      </c>
      <c r="F14" s="83" t="n">
        <f aca="false">E14/$E$5</f>
        <v>0.022472025968309</v>
      </c>
      <c r="G14" s="84" t="n">
        <v>55327</v>
      </c>
      <c r="H14" s="85" t="n">
        <v>2225</v>
      </c>
      <c r="I14" s="82" t="n">
        <f aca="false">H14+G14</f>
        <v>57552</v>
      </c>
      <c r="J14" s="83" t="n">
        <f aca="false">(E14/I14-1)</f>
        <v>-0.0154295246038365</v>
      </c>
      <c r="K14" s="81" t="n">
        <v>56326</v>
      </c>
      <c r="L14" s="82" t="n">
        <v>338</v>
      </c>
      <c r="M14" s="82" t="n">
        <f aca="false">L14+K14</f>
        <v>56664</v>
      </c>
      <c r="N14" s="83" t="n">
        <f aca="false">M14/$M$5</f>
        <v>0.022472025968309</v>
      </c>
      <c r="O14" s="82" t="n">
        <v>55327</v>
      </c>
      <c r="P14" s="82" t="n">
        <v>2225</v>
      </c>
      <c r="Q14" s="82" t="n">
        <f aca="false">P14+O14</f>
        <v>57552</v>
      </c>
      <c r="R14" s="83" t="n">
        <f aca="false">(M14/Q14-1)</f>
        <v>-0.0154295246038365</v>
      </c>
    </row>
    <row r="15" s="78" customFormat="true" ht="18" hidden="false" customHeight="true" outlineLevel="0" collapsed="false">
      <c r="A15" s="79" t="s">
        <v>33</v>
      </c>
      <c r="B15" s="80" t="s">
        <v>34</v>
      </c>
      <c r="C15" s="81" t="n">
        <v>44924</v>
      </c>
      <c r="D15" s="82" t="n">
        <v>4378</v>
      </c>
      <c r="E15" s="82" t="n">
        <f aca="false">D15+C15</f>
        <v>49302</v>
      </c>
      <c r="F15" s="83" t="n">
        <f aca="false">E15/$E$5</f>
        <v>0.0195523758345611</v>
      </c>
      <c r="G15" s="84" t="n">
        <v>40453</v>
      </c>
      <c r="H15" s="85" t="n">
        <v>3093</v>
      </c>
      <c r="I15" s="82" t="n">
        <f aca="false">H15+G15</f>
        <v>43546</v>
      </c>
      <c r="J15" s="83" t="n">
        <f aca="false">(E15/I15-1)</f>
        <v>0.132182060349975</v>
      </c>
      <c r="K15" s="81" t="n">
        <v>44924</v>
      </c>
      <c r="L15" s="82" t="n">
        <v>4378</v>
      </c>
      <c r="M15" s="82" t="n">
        <f aca="false">L15+K15</f>
        <v>49302</v>
      </c>
      <c r="N15" s="83" t="n">
        <f aca="false">M15/$M$5</f>
        <v>0.0195523758345611</v>
      </c>
      <c r="O15" s="82" t="n">
        <v>40453</v>
      </c>
      <c r="P15" s="82" t="n">
        <v>3093</v>
      </c>
      <c r="Q15" s="82" t="n">
        <f aca="false">P15+O15</f>
        <v>43546</v>
      </c>
      <c r="R15" s="83" t="n">
        <f aca="false">(M15/Q15-1)</f>
        <v>0.132182060349975</v>
      </c>
    </row>
    <row r="16" s="78" customFormat="true" ht="18" hidden="false" customHeight="true" outlineLevel="0" collapsed="false">
      <c r="A16" s="79" t="s">
        <v>35</v>
      </c>
      <c r="B16" s="80" t="s">
        <v>36</v>
      </c>
      <c r="C16" s="81" t="n">
        <v>44275</v>
      </c>
      <c r="D16" s="82" t="n">
        <v>670</v>
      </c>
      <c r="E16" s="82" t="n">
        <f aca="false">D16+C16</f>
        <v>44945</v>
      </c>
      <c r="F16" s="83" t="n">
        <f aca="false">E16/$E$5</f>
        <v>0.0178244601006926</v>
      </c>
      <c r="G16" s="84" t="n">
        <v>39490</v>
      </c>
      <c r="H16" s="85" t="n">
        <v>330</v>
      </c>
      <c r="I16" s="82" t="n">
        <f aca="false">H16+G16</f>
        <v>39820</v>
      </c>
      <c r="J16" s="83" t="n">
        <f aca="false">(E16/I16-1)</f>
        <v>0.128704168759417</v>
      </c>
      <c r="K16" s="81" t="n">
        <v>44275</v>
      </c>
      <c r="L16" s="82" t="n">
        <v>670</v>
      </c>
      <c r="M16" s="82" t="n">
        <f aca="false">L16+K16</f>
        <v>44945</v>
      </c>
      <c r="N16" s="83" t="n">
        <f aca="false">M16/$M$5</f>
        <v>0.0178244601006926</v>
      </c>
      <c r="O16" s="82" t="n">
        <v>39490</v>
      </c>
      <c r="P16" s="82" t="n">
        <v>330</v>
      </c>
      <c r="Q16" s="82" t="n">
        <f aca="false">P16+O16</f>
        <v>39820</v>
      </c>
      <c r="R16" s="83" t="n">
        <f aca="false">(M16/Q16-1)</f>
        <v>0.128704168759417</v>
      </c>
    </row>
    <row r="17" s="78" customFormat="true" ht="18" hidden="false" customHeight="true" outlineLevel="0" collapsed="false">
      <c r="A17" s="79" t="s">
        <v>37</v>
      </c>
      <c r="B17" s="80" t="s">
        <v>38</v>
      </c>
      <c r="C17" s="81" t="n">
        <v>39050</v>
      </c>
      <c r="D17" s="82" t="n">
        <v>1062</v>
      </c>
      <c r="E17" s="82" t="n">
        <f aca="false">D17+C17</f>
        <v>40112</v>
      </c>
      <c r="F17" s="83" t="n">
        <f aca="false">E17/$E$5</f>
        <v>0.0159077704652127</v>
      </c>
      <c r="G17" s="84" t="n">
        <v>38131</v>
      </c>
      <c r="H17" s="85" t="n">
        <v>785</v>
      </c>
      <c r="I17" s="82" t="n">
        <f aca="false">H17+G17</f>
        <v>38916</v>
      </c>
      <c r="J17" s="83" t="n">
        <f aca="false">(E17/I17-1)</f>
        <v>0.0307328605200945</v>
      </c>
      <c r="K17" s="81" t="n">
        <v>39050</v>
      </c>
      <c r="L17" s="82" t="n">
        <v>1062</v>
      </c>
      <c r="M17" s="82" t="n">
        <f aca="false">L17+K17</f>
        <v>40112</v>
      </c>
      <c r="N17" s="83" t="n">
        <f aca="false">M17/$M$5</f>
        <v>0.0159077704652127</v>
      </c>
      <c r="O17" s="82" t="n">
        <v>38131</v>
      </c>
      <c r="P17" s="82" t="n">
        <v>785</v>
      </c>
      <c r="Q17" s="82" t="n">
        <f aca="false">P17+O17</f>
        <v>38916</v>
      </c>
      <c r="R17" s="83" t="n">
        <f aca="false">(M17/Q17-1)</f>
        <v>0.0307328605200945</v>
      </c>
    </row>
    <row r="18" s="78" customFormat="true" ht="18" hidden="false" customHeight="true" outlineLevel="0" collapsed="false">
      <c r="A18" s="79" t="s">
        <v>39</v>
      </c>
      <c r="B18" s="80" t="s">
        <v>40</v>
      </c>
      <c r="C18" s="81" t="n">
        <v>21801</v>
      </c>
      <c r="D18" s="82" t="n">
        <v>1053</v>
      </c>
      <c r="E18" s="82" t="n">
        <f aca="false">D18+C18</f>
        <v>22854</v>
      </c>
      <c r="F18" s="83" t="n">
        <f aca="false">E18/$E$5</f>
        <v>0.00906352678031437</v>
      </c>
      <c r="G18" s="84" t="n">
        <v>19145</v>
      </c>
      <c r="H18" s="85" t="n">
        <v>58</v>
      </c>
      <c r="I18" s="82" t="n">
        <f aca="false">H18+G18</f>
        <v>19203</v>
      </c>
      <c r="J18" s="83" t="n">
        <f aca="false">(E18/I18-1)</f>
        <v>0.190126542727699</v>
      </c>
      <c r="K18" s="81" t="n">
        <v>21801</v>
      </c>
      <c r="L18" s="82" t="n">
        <v>1053</v>
      </c>
      <c r="M18" s="82" t="n">
        <f aca="false">L18+K18</f>
        <v>22854</v>
      </c>
      <c r="N18" s="83" t="n">
        <f aca="false">M18/$M$5</f>
        <v>0.00906352678031437</v>
      </c>
      <c r="O18" s="82" t="n">
        <v>19145</v>
      </c>
      <c r="P18" s="82" t="n">
        <v>58</v>
      </c>
      <c r="Q18" s="82" t="n">
        <f aca="false">P18+O18</f>
        <v>19203</v>
      </c>
      <c r="R18" s="83" t="n">
        <f aca="false">(M18/Q18-1)</f>
        <v>0.190126542727699</v>
      </c>
    </row>
    <row r="19" s="78" customFormat="true" ht="18" hidden="false" customHeight="true" outlineLevel="0" collapsed="false">
      <c r="A19" s="79" t="s">
        <v>41</v>
      </c>
      <c r="B19" s="80" t="s">
        <v>42</v>
      </c>
      <c r="C19" s="81" t="n">
        <v>18048</v>
      </c>
      <c r="D19" s="82" t="n">
        <v>1808</v>
      </c>
      <c r="E19" s="82" t="n">
        <f aca="false">D19+C19</f>
        <v>19856</v>
      </c>
      <c r="F19" s="83" t="n">
        <f aca="false">E19/$E$5</f>
        <v>0.00787456846722334</v>
      </c>
      <c r="G19" s="84" t="n">
        <v>15577</v>
      </c>
      <c r="H19" s="85" t="n">
        <v>3615</v>
      </c>
      <c r="I19" s="82" t="n">
        <f aca="false">H19+G19</f>
        <v>19192</v>
      </c>
      <c r="J19" s="83" t="n">
        <f aca="false">(E19/I19-1)</f>
        <v>0.0345977490621092</v>
      </c>
      <c r="K19" s="81" t="n">
        <v>18048</v>
      </c>
      <c r="L19" s="82" t="n">
        <v>1808</v>
      </c>
      <c r="M19" s="82" t="n">
        <f aca="false">L19+K19</f>
        <v>19856</v>
      </c>
      <c r="N19" s="83" t="n">
        <f aca="false">M19/$M$5</f>
        <v>0.00787456846722334</v>
      </c>
      <c r="O19" s="82" t="n">
        <v>15577</v>
      </c>
      <c r="P19" s="82" t="n">
        <v>3615</v>
      </c>
      <c r="Q19" s="82" t="n">
        <f aca="false">P19+O19</f>
        <v>19192</v>
      </c>
      <c r="R19" s="83" t="n">
        <f aca="false">(M19/Q19-1)</f>
        <v>0.0345977490621092</v>
      </c>
    </row>
    <row r="20" s="78" customFormat="true" ht="18" hidden="false" customHeight="true" outlineLevel="0" collapsed="false">
      <c r="A20" s="79" t="s">
        <v>43</v>
      </c>
      <c r="B20" s="80" t="s">
        <v>44</v>
      </c>
      <c r="C20" s="81" t="n">
        <v>19104</v>
      </c>
      <c r="D20" s="82" t="n">
        <v>255</v>
      </c>
      <c r="E20" s="82" t="n">
        <f aca="false">D20+C20</f>
        <v>19359</v>
      </c>
      <c r="F20" s="83" t="n">
        <f aca="false">E20/$E$5</f>
        <v>0.00767746630524661</v>
      </c>
      <c r="G20" s="84" t="n">
        <v>17652</v>
      </c>
      <c r="H20" s="85" t="n">
        <v>301</v>
      </c>
      <c r="I20" s="82" t="n">
        <f aca="false">H20+G20</f>
        <v>17953</v>
      </c>
      <c r="J20" s="83" t="n">
        <f aca="false">(E20/I20-1)</f>
        <v>0.078315601849273</v>
      </c>
      <c r="K20" s="81" t="n">
        <v>19104</v>
      </c>
      <c r="L20" s="82" t="n">
        <v>255</v>
      </c>
      <c r="M20" s="82" t="n">
        <f aca="false">L20+K20</f>
        <v>19359</v>
      </c>
      <c r="N20" s="83" t="n">
        <f aca="false">M20/$M$5</f>
        <v>0.00767746630524661</v>
      </c>
      <c r="O20" s="82" t="n">
        <v>17652</v>
      </c>
      <c r="P20" s="82" t="n">
        <v>301</v>
      </c>
      <c r="Q20" s="82" t="n">
        <f aca="false">P20+O20</f>
        <v>17953</v>
      </c>
      <c r="R20" s="83" t="n">
        <f aca="false">(M20/Q20-1)</f>
        <v>0.078315601849273</v>
      </c>
    </row>
    <row r="21" s="78" customFormat="true" ht="18" hidden="false" customHeight="true" outlineLevel="0" collapsed="false">
      <c r="A21" s="79" t="s">
        <v>45</v>
      </c>
      <c r="B21" s="80" t="s">
        <v>46</v>
      </c>
      <c r="C21" s="81" t="n">
        <v>17901</v>
      </c>
      <c r="D21" s="82" t="n">
        <v>1074</v>
      </c>
      <c r="E21" s="82" t="n">
        <f aca="false">D21+C21</f>
        <v>18975</v>
      </c>
      <c r="F21" s="83" t="n">
        <f aca="false">E21/$E$5</f>
        <v>0.00752517811571126</v>
      </c>
      <c r="G21" s="84" t="n">
        <v>19073</v>
      </c>
      <c r="H21" s="85" t="n">
        <v>1667</v>
      </c>
      <c r="I21" s="82" t="n">
        <f aca="false">H21+G21</f>
        <v>20740</v>
      </c>
      <c r="J21" s="83" t="n">
        <f aca="false">(E21/I21-1)</f>
        <v>-0.0851012536162006</v>
      </c>
      <c r="K21" s="81" t="n">
        <v>17901</v>
      </c>
      <c r="L21" s="82" t="n">
        <v>1074</v>
      </c>
      <c r="M21" s="82" t="n">
        <f aca="false">L21+K21</f>
        <v>18975</v>
      </c>
      <c r="N21" s="83" t="n">
        <f aca="false">M21/$M$5</f>
        <v>0.00752517811571126</v>
      </c>
      <c r="O21" s="82" t="n">
        <v>19073</v>
      </c>
      <c r="P21" s="82" t="n">
        <v>1667</v>
      </c>
      <c r="Q21" s="82" t="n">
        <f aca="false">P21+O21</f>
        <v>20740</v>
      </c>
      <c r="R21" s="83" t="n">
        <f aca="false">(M21/Q21-1)</f>
        <v>-0.0851012536162006</v>
      </c>
    </row>
    <row r="22" s="78" customFormat="true" ht="18" hidden="false" customHeight="true" outlineLevel="0" collapsed="false">
      <c r="A22" s="79" t="s">
        <v>47</v>
      </c>
      <c r="B22" s="80" t="s">
        <v>48</v>
      </c>
      <c r="C22" s="81" t="n">
        <v>16201</v>
      </c>
      <c r="D22" s="82" t="n">
        <v>44</v>
      </c>
      <c r="E22" s="82" t="n">
        <f aca="false">D22+C22</f>
        <v>16245</v>
      </c>
      <c r="F22" s="83" t="n">
        <f aca="false">E22/$E$5</f>
        <v>0.00644250426823344</v>
      </c>
      <c r="G22" s="84" t="n">
        <v>24747</v>
      </c>
      <c r="H22" s="85" t="n">
        <v>178</v>
      </c>
      <c r="I22" s="82" t="n">
        <f aca="false">H22+G22</f>
        <v>24925</v>
      </c>
      <c r="J22" s="83" t="n">
        <f aca="false">(E22/I22-1)</f>
        <v>-0.348244734202608</v>
      </c>
      <c r="K22" s="81" t="n">
        <v>16201</v>
      </c>
      <c r="L22" s="82" t="n">
        <v>44</v>
      </c>
      <c r="M22" s="82" t="n">
        <f aca="false">L22+K22</f>
        <v>16245</v>
      </c>
      <c r="N22" s="83" t="n">
        <f aca="false">M22/$M$5</f>
        <v>0.00644250426823344</v>
      </c>
      <c r="O22" s="82" t="n">
        <v>24747</v>
      </c>
      <c r="P22" s="82" t="n">
        <v>178</v>
      </c>
      <c r="Q22" s="82" t="n">
        <f aca="false">P22+O22</f>
        <v>24925</v>
      </c>
      <c r="R22" s="83" t="n">
        <f aca="false">(M22/Q22-1)</f>
        <v>-0.348244734202608</v>
      </c>
    </row>
    <row r="23" s="78" customFormat="true" ht="18" hidden="false" customHeight="true" outlineLevel="0" collapsed="false">
      <c r="A23" s="79" t="s">
        <v>49</v>
      </c>
      <c r="B23" s="80" t="s">
        <v>50</v>
      </c>
      <c r="C23" s="81" t="n">
        <v>15215</v>
      </c>
      <c r="D23" s="82" t="n">
        <v>585</v>
      </c>
      <c r="E23" s="82" t="n">
        <f aca="false">D23+C23</f>
        <v>15800</v>
      </c>
      <c r="F23" s="83" t="n">
        <f aca="false">E23/$E$5</f>
        <v>0.00626602446525628</v>
      </c>
      <c r="G23" s="84" t="n">
        <v>13812</v>
      </c>
      <c r="H23" s="85" t="n">
        <v>119</v>
      </c>
      <c r="I23" s="82" t="n">
        <f aca="false">H23+G23</f>
        <v>13931</v>
      </c>
      <c r="J23" s="83" t="n">
        <f aca="false">(E23/I23-1)</f>
        <v>0.134161223171345</v>
      </c>
      <c r="K23" s="81" t="n">
        <v>15215</v>
      </c>
      <c r="L23" s="82" t="n">
        <v>585</v>
      </c>
      <c r="M23" s="82" t="n">
        <f aca="false">L23+K23</f>
        <v>15800</v>
      </c>
      <c r="N23" s="83" t="n">
        <f aca="false">M23/$M$5</f>
        <v>0.00626602446525628</v>
      </c>
      <c r="O23" s="82" t="n">
        <v>13812</v>
      </c>
      <c r="P23" s="82" t="n">
        <v>119</v>
      </c>
      <c r="Q23" s="82" t="n">
        <f aca="false">P23+O23</f>
        <v>13931</v>
      </c>
      <c r="R23" s="83" t="n">
        <f aca="false">(M23/Q23-1)</f>
        <v>0.134161223171345</v>
      </c>
    </row>
    <row r="24" s="78" customFormat="true" ht="18" hidden="false" customHeight="true" outlineLevel="0" collapsed="false">
      <c r="A24" s="79" t="s">
        <v>51</v>
      </c>
      <c r="B24" s="80" t="s">
        <v>51</v>
      </c>
      <c r="C24" s="81" t="n">
        <v>10523</v>
      </c>
      <c r="D24" s="82" t="n">
        <v>2351</v>
      </c>
      <c r="E24" s="82" t="n">
        <f aca="false">D24+C24</f>
        <v>12874</v>
      </c>
      <c r="F24" s="83" t="n">
        <f aca="false">E24/$E$5</f>
        <v>0.00510562018770313</v>
      </c>
      <c r="G24" s="84" t="n">
        <v>9778</v>
      </c>
      <c r="H24" s="85" t="n">
        <v>2029</v>
      </c>
      <c r="I24" s="82" t="n">
        <f aca="false">H24+G24</f>
        <v>11807</v>
      </c>
      <c r="J24" s="83" t="n">
        <f aca="false">(E24/I24-1)</f>
        <v>0.0903701194206827</v>
      </c>
      <c r="K24" s="81" t="n">
        <v>10523</v>
      </c>
      <c r="L24" s="82" t="n">
        <v>2351</v>
      </c>
      <c r="M24" s="82" t="n">
        <f aca="false">L24+K24</f>
        <v>12874</v>
      </c>
      <c r="N24" s="83" t="n">
        <f aca="false">M24/$M$5</f>
        <v>0.00510562018770313</v>
      </c>
      <c r="O24" s="82" t="n">
        <v>9778</v>
      </c>
      <c r="P24" s="82" t="n">
        <v>2029</v>
      </c>
      <c r="Q24" s="82" t="n">
        <f aca="false">P24+O24</f>
        <v>11807</v>
      </c>
      <c r="R24" s="83" t="n">
        <f aca="false">(M24/Q24-1)</f>
        <v>0.0903701194206827</v>
      </c>
    </row>
    <row r="25" s="78" customFormat="true" ht="18" hidden="false" customHeight="true" outlineLevel="0" collapsed="false">
      <c r="A25" s="79" t="s">
        <v>52</v>
      </c>
      <c r="B25" s="80" t="s">
        <v>53</v>
      </c>
      <c r="C25" s="81" t="n">
        <v>11558</v>
      </c>
      <c r="D25" s="82" t="n">
        <v>331</v>
      </c>
      <c r="E25" s="82" t="n">
        <f aca="false">D25+C25</f>
        <v>11889</v>
      </c>
      <c r="F25" s="83" t="n">
        <f aca="false">E25/$E$5</f>
        <v>0.0047149851181919</v>
      </c>
      <c r="G25" s="84" t="n">
        <v>10064</v>
      </c>
      <c r="H25" s="85" t="n">
        <v>90</v>
      </c>
      <c r="I25" s="82" t="n">
        <f aca="false">H25+G25</f>
        <v>10154</v>
      </c>
      <c r="J25" s="83" t="n">
        <f aca="false">(E25/I25-1)</f>
        <v>0.170868623202679</v>
      </c>
      <c r="K25" s="81" t="n">
        <v>11558</v>
      </c>
      <c r="L25" s="82" t="n">
        <v>331</v>
      </c>
      <c r="M25" s="82" t="n">
        <f aca="false">L25+K25</f>
        <v>11889</v>
      </c>
      <c r="N25" s="83" t="n">
        <f aca="false">M25/$M$5</f>
        <v>0.0047149851181919</v>
      </c>
      <c r="O25" s="82" t="n">
        <v>10064</v>
      </c>
      <c r="P25" s="82" t="n">
        <v>90</v>
      </c>
      <c r="Q25" s="82" t="n">
        <f aca="false">P25+O25</f>
        <v>10154</v>
      </c>
      <c r="R25" s="83" t="n">
        <f aca="false">(M25/Q25-1)</f>
        <v>0.170868623202679</v>
      </c>
    </row>
    <row r="26" s="78" customFormat="true" ht="18" hidden="false" customHeight="true" outlineLevel="0" collapsed="false">
      <c r="A26" s="79" t="s">
        <v>54</v>
      </c>
      <c r="B26" s="80" t="s">
        <v>55</v>
      </c>
      <c r="C26" s="81" t="n">
        <v>10336</v>
      </c>
      <c r="D26" s="82" t="n">
        <v>12</v>
      </c>
      <c r="E26" s="82" t="n">
        <f aca="false">D26+C26</f>
        <v>10348</v>
      </c>
      <c r="F26" s="83" t="n">
        <f aca="false">E26/$E$5</f>
        <v>0.00410384944091595</v>
      </c>
      <c r="G26" s="84" t="n">
        <v>9199</v>
      </c>
      <c r="H26" s="85" t="n">
        <v>27</v>
      </c>
      <c r="I26" s="82" t="n">
        <f aca="false">H26+G26</f>
        <v>9226</v>
      </c>
      <c r="J26" s="83" t="n">
        <f aca="false">(E26/I26-1)</f>
        <v>0.121612833297204</v>
      </c>
      <c r="K26" s="81" t="n">
        <v>10336</v>
      </c>
      <c r="L26" s="82" t="n">
        <v>12</v>
      </c>
      <c r="M26" s="82" t="n">
        <f aca="false">L26+K26</f>
        <v>10348</v>
      </c>
      <c r="N26" s="83" t="n">
        <f aca="false">M26/$M$5</f>
        <v>0.00410384944091595</v>
      </c>
      <c r="O26" s="82" t="n">
        <v>9199</v>
      </c>
      <c r="P26" s="82" t="n">
        <v>27</v>
      </c>
      <c r="Q26" s="82" t="n">
        <f aca="false">P26+O26</f>
        <v>9226</v>
      </c>
      <c r="R26" s="83" t="n">
        <f aca="false">(M26/Q26-1)</f>
        <v>0.121612833297204</v>
      </c>
    </row>
    <row r="27" s="78" customFormat="true" ht="18" hidden="false" customHeight="true" outlineLevel="0" collapsed="false">
      <c r="A27" s="79" t="s">
        <v>56</v>
      </c>
      <c r="B27" s="80" t="s">
        <v>57</v>
      </c>
      <c r="C27" s="81" t="n">
        <v>7973</v>
      </c>
      <c r="D27" s="82" t="n">
        <v>2307</v>
      </c>
      <c r="E27" s="82" t="n">
        <f aca="false">D27+C27</f>
        <v>10280</v>
      </c>
      <c r="F27" s="83" t="n">
        <f aca="false">E27/$E$5</f>
        <v>0.00407688174068573</v>
      </c>
      <c r="G27" s="84" t="n">
        <v>5797</v>
      </c>
      <c r="H27" s="85" t="n">
        <v>3269</v>
      </c>
      <c r="I27" s="82" t="n">
        <f aca="false">H27+G27</f>
        <v>9066</v>
      </c>
      <c r="J27" s="83" t="n">
        <f aca="false">(E27/I27-1)</f>
        <v>0.133906904919479</v>
      </c>
      <c r="K27" s="81" t="n">
        <v>7973</v>
      </c>
      <c r="L27" s="82" t="n">
        <v>2307</v>
      </c>
      <c r="M27" s="82" t="n">
        <f aca="false">L27+K27</f>
        <v>10280</v>
      </c>
      <c r="N27" s="83" t="n">
        <f aca="false">M27/$M$5</f>
        <v>0.00407688174068573</v>
      </c>
      <c r="O27" s="82" t="n">
        <v>5797</v>
      </c>
      <c r="P27" s="82" t="n">
        <v>3269</v>
      </c>
      <c r="Q27" s="82" t="n">
        <f aca="false">P27+O27</f>
        <v>9066</v>
      </c>
      <c r="R27" s="83" t="n">
        <f aca="false">(M27/Q27-1)</f>
        <v>0.133906904919479</v>
      </c>
    </row>
    <row r="28" s="78" customFormat="true" ht="18" hidden="false" customHeight="true" outlineLevel="0" collapsed="false">
      <c r="A28" s="79" t="s">
        <v>58</v>
      </c>
      <c r="B28" s="80" t="s">
        <v>59</v>
      </c>
      <c r="C28" s="81" t="n">
        <v>8846</v>
      </c>
      <c r="D28" s="82" t="n">
        <v>12</v>
      </c>
      <c r="E28" s="82" t="n">
        <f aca="false">D28+C28</f>
        <v>8858</v>
      </c>
      <c r="F28" s="83" t="n">
        <f aca="false">E28/$E$5</f>
        <v>0.00351293953881267</v>
      </c>
      <c r="G28" s="84" t="n">
        <v>8862</v>
      </c>
      <c r="H28" s="85" t="n">
        <v>13</v>
      </c>
      <c r="I28" s="82" t="n">
        <f aca="false">H28+G28</f>
        <v>8875</v>
      </c>
      <c r="J28" s="83" t="n">
        <f aca="false">(E28/I28-1)</f>
        <v>-0.00191549295774651</v>
      </c>
      <c r="K28" s="81" t="n">
        <v>8846</v>
      </c>
      <c r="L28" s="82" t="n">
        <v>12</v>
      </c>
      <c r="M28" s="82" t="n">
        <f aca="false">L28+K28</f>
        <v>8858</v>
      </c>
      <c r="N28" s="83" t="n">
        <f aca="false">M28/$M$5</f>
        <v>0.00351293953881267</v>
      </c>
      <c r="O28" s="82" t="n">
        <v>8862</v>
      </c>
      <c r="P28" s="82" t="n">
        <v>13</v>
      </c>
      <c r="Q28" s="82" t="n">
        <f aca="false">P28+O28</f>
        <v>8875</v>
      </c>
      <c r="R28" s="83" t="n">
        <f aca="false">(M28/Q28-1)</f>
        <v>-0.00191549295774651</v>
      </c>
    </row>
    <row r="29" s="78" customFormat="true" ht="18" hidden="false" customHeight="true" outlineLevel="0" collapsed="false">
      <c r="A29" s="79" t="s">
        <v>60</v>
      </c>
      <c r="B29" s="80" t="s">
        <v>61</v>
      </c>
      <c r="C29" s="81" t="n">
        <v>8293</v>
      </c>
      <c r="D29" s="82" t="n">
        <v>428</v>
      </c>
      <c r="E29" s="82" t="n">
        <f aca="false">D29+C29</f>
        <v>8721</v>
      </c>
      <c r="F29" s="83" t="n">
        <f aca="false">E29/$E$5</f>
        <v>0.00345860755452532</v>
      </c>
      <c r="G29" s="84" t="n">
        <v>6608</v>
      </c>
      <c r="H29" s="85" t="n">
        <v>407</v>
      </c>
      <c r="I29" s="82" t="n">
        <f aca="false">H29+G29</f>
        <v>7015</v>
      </c>
      <c r="J29" s="83" t="n">
        <f aca="false">(E29/I29-1)</f>
        <v>0.243193157519601</v>
      </c>
      <c r="K29" s="81" t="n">
        <v>8293</v>
      </c>
      <c r="L29" s="82" t="n">
        <v>428</v>
      </c>
      <c r="M29" s="82" t="n">
        <f aca="false">L29+K29</f>
        <v>8721</v>
      </c>
      <c r="N29" s="83" t="n">
        <f aca="false">M29/$M$5</f>
        <v>0.00345860755452532</v>
      </c>
      <c r="O29" s="82" t="n">
        <v>6608</v>
      </c>
      <c r="P29" s="82" t="n">
        <v>407</v>
      </c>
      <c r="Q29" s="82" t="n">
        <f aca="false">P29+O29</f>
        <v>7015</v>
      </c>
      <c r="R29" s="83" t="n">
        <f aca="false">(M29/Q29-1)</f>
        <v>0.243193157519601</v>
      </c>
    </row>
    <row r="30" s="78" customFormat="true" ht="18" hidden="false" customHeight="true" outlineLevel="0" collapsed="false">
      <c r="A30" s="79" t="s">
        <v>62</v>
      </c>
      <c r="B30" s="80" t="s">
        <v>63</v>
      </c>
      <c r="C30" s="81"/>
      <c r="D30" s="82" t="n">
        <v>6883</v>
      </c>
      <c r="E30" s="82" t="n">
        <f aca="false">D30+C30</f>
        <v>6883</v>
      </c>
      <c r="F30" s="83" t="n">
        <f aca="false">E30/$E$5</f>
        <v>0.00272968648065563</v>
      </c>
      <c r="G30" s="84"/>
      <c r="H30" s="85" t="n">
        <v>7022</v>
      </c>
      <c r="I30" s="82" t="n">
        <f aca="false">H30+G30</f>
        <v>7022</v>
      </c>
      <c r="J30" s="83" t="n">
        <f aca="false">(E30/I30-1)</f>
        <v>-0.0197949302193108</v>
      </c>
      <c r="K30" s="81"/>
      <c r="L30" s="82" t="n">
        <v>6883</v>
      </c>
      <c r="M30" s="82" t="n">
        <f aca="false">L30+K30</f>
        <v>6883</v>
      </c>
      <c r="N30" s="83" t="n">
        <f aca="false">M30/$M$5</f>
        <v>0.00272968648065563</v>
      </c>
      <c r="O30" s="82"/>
      <c r="P30" s="82" t="n">
        <v>7022</v>
      </c>
      <c r="Q30" s="82" t="n">
        <f aca="false">P30+O30</f>
        <v>7022</v>
      </c>
      <c r="R30" s="83" t="n">
        <f aca="false">(M30/Q30-1)</f>
        <v>-0.0197949302193108</v>
      </c>
    </row>
    <row r="31" s="78" customFormat="true" ht="18" hidden="false" customHeight="true" outlineLevel="0" collapsed="false">
      <c r="A31" s="79" t="s">
        <v>64</v>
      </c>
      <c r="B31" s="80" t="s">
        <v>65</v>
      </c>
      <c r="C31" s="81" t="n">
        <v>5792</v>
      </c>
      <c r="D31" s="82" t="n">
        <v>409</v>
      </c>
      <c r="E31" s="82" t="n">
        <f aca="false">D31+C31</f>
        <v>6201</v>
      </c>
      <c r="F31" s="83" t="n">
        <f aca="false">E31/$E$5</f>
        <v>0.00245921631069963</v>
      </c>
      <c r="G31" s="84" t="n">
        <v>6361</v>
      </c>
      <c r="H31" s="85" t="n">
        <v>469</v>
      </c>
      <c r="I31" s="82" t="n">
        <f aca="false">H31+G31</f>
        <v>6830</v>
      </c>
      <c r="J31" s="83" t="n">
        <f aca="false">(E31/I31-1)</f>
        <v>-0.0920937042459736</v>
      </c>
      <c r="K31" s="81" t="n">
        <v>5792</v>
      </c>
      <c r="L31" s="82" t="n">
        <v>409</v>
      </c>
      <c r="M31" s="82" t="n">
        <f aca="false">L31+K31</f>
        <v>6201</v>
      </c>
      <c r="N31" s="83" t="n">
        <f aca="false">M31/$M$5</f>
        <v>0.00245921631069963</v>
      </c>
      <c r="O31" s="82" t="n">
        <v>6361</v>
      </c>
      <c r="P31" s="82" t="n">
        <v>469</v>
      </c>
      <c r="Q31" s="82" t="n">
        <f aca="false">P31+O31</f>
        <v>6830</v>
      </c>
      <c r="R31" s="83" t="n">
        <f aca="false">(M31/Q31-1)</f>
        <v>-0.0920937042459736</v>
      </c>
    </row>
    <row r="32" s="78" customFormat="true" ht="18" hidden="false" customHeight="true" outlineLevel="0" collapsed="false">
      <c r="A32" s="79" t="s">
        <v>66</v>
      </c>
      <c r="B32" s="80" t="s">
        <v>67</v>
      </c>
      <c r="C32" s="81" t="n">
        <v>5804</v>
      </c>
      <c r="D32" s="82" t="n">
        <v>300</v>
      </c>
      <c r="E32" s="82" t="n">
        <f aca="false">D32+C32</f>
        <v>6104</v>
      </c>
      <c r="F32" s="83" t="n">
        <f aca="false">E32/$E$5</f>
        <v>0.00242074767948888</v>
      </c>
      <c r="G32" s="84" t="n">
        <v>6173</v>
      </c>
      <c r="H32" s="85" t="n">
        <v>122</v>
      </c>
      <c r="I32" s="82" t="n">
        <f aca="false">H32+G32</f>
        <v>6295</v>
      </c>
      <c r="J32" s="83" t="n">
        <f aca="false">(E32/I32-1)</f>
        <v>-0.0303415409054806</v>
      </c>
      <c r="K32" s="81" t="n">
        <v>5804</v>
      </c>
      <c r="L32" s="82" t="n">
        <v>300</v>
      </c>
      <c r="M32" s="82" t="n">
        <f aca="false">L32+K32</f>
        <v>6104</v>
      </c>
      <c r="N32" s="83" t="n">
        <f aca="false">M32/$M$5</f>
        <v>0.00242074767948888</v>
      </c>
      <c r="O32" s="82" t="n">
        <v>6173</v>
      </c>
      <c r="P32" s="82" t="n">
        <v>122</v>
      </c>
      <c r="Q32" s="82" t="n">
        <f aca="false">P32+O32</f>
        <v>6295</v>
      </c>
      <c r="R32" s="83" t="n">
        <f aca="false">(M32/Q32-1)</f>
        <v>-0.0303415409054806</v>
      </c>
    </row>
    <row r="33" s="78" customFormat="true" ht="18" hidden="false" customHeight="true" outlineLevel="0" collapsed="false">
      <c r="A33" s="79" t="s">
        <v>68</v>
      </c>
      <c r="B33" s="80" t="s">
        <v>69</v>
      </c>
      <c r="C33" s="81" t="n">
        <v>4983</v>
      </c>
      <c r="D33" s="82" t="n">
        <v>336</v>
      </c>
      <c r="E33" s="82" t="n">
        <f aca="false">D33+C33</f>
        <v>5319</v>
      </c>
      <c r="F33" s="83" t="n">
        <f aca="false">E33/$E$5</f>
        <v>0.00210942937536064</v>
      </c>
      <c r="G33" s="84" t="n">
        <v>4822</v>
      </c>
      <c r="H33" s="85" t="n">
        <v>76</v>
      </c>
      <c r="I33" s="82" t="n">
        <f aca="false">H33+G33</f>
        <v>4898</v>
      </c>
      <c r="J33" s="83" t="n">
        <f aca="false">(E33/I33-1)</f>
        <v>0.0859534503879134</v>
      </c>
      <c r="K33" s="81" t="n">
        <v>4983</v>
      </c>
      <c r="L33" s="82" t="n">
        <v>336</v>
      </c>
      <c r="M33" s="82" t="n">
        <f aca="false">L33+K33</f>
        <v>5319</v>
      </c>
      <c r="N33" s="83" t="n">
        <f aca="false">M33/$M$5</f>
        <v>0.00210942937536064</v>
      </c>
      <c r="O33" s="82" t="n">
        <v>4822</v>
      </c>
      <c r="P33" s="82" t="n">
        <v>76</v>
      </c>
      <c r="Q33" s="82" t="n">
        <f aca="false">P33+O33</f>
        <v>4898</v>
      </c>
      <c r="R33" s="83" t="n">
        <f aca="false">(M33/Q33-1)</f>
        <v>0.0859534503879134</v>
      </c>
    </row>
    <row r="34" s="78" customFormat="true" ht="18" hidden="false" customHeight="true" outlineLevel="0" collapsed="false">
      <c r="A34" s="79" t="s">
        <v>70</v>
      </c>
      <c r="B34" s="80" t="s">
        <v>71</v>
      </c>
      <c r="C34" s="81" t="n">
        <v>5084</v>
      </c>
      <c r="D34" s="82" t="n">
        <v>39</v>
      </c>
      <c r="E34" s="82" t="n">
        <f aca="false">D34+C34</f>
        <v>5123</v>
      </c>
      <c r="F34" s="83" t="n">
        <f aca="false">E34/$E$5</f>
        <v>0.00203169894528531</v>
      </c>
      <c r="G34" s="84" t="n">
        <v>5749</v>
      </c>
      <c r="H34" s="85" t="n">
        <v>851</v>
      </c>
      <c r="I34" s="82" t="n">
        <f aca="false">H34+G34</f>
        <v>6600</v>
      </c>
      <c r="J34" s="83" t="n">
        <f aca="false">(E34/I34-1)</f>
        <v>-0.223787878787879</v>
      </c>
      <c r="K34" s="81" t="n">
        <v>5084</v>
      </c>
      <c r="L34" s="82" t="n">
        <v>39</v>
      </c>
      <c r="M34" s="82" t="n">
        <f aca="false">L34+K34</f>
        <v>5123</v>
      </c>
      <c r="N34" s="83" t="n">
        <f aca="false">M34/$M$5</f>
        <v>0.00203169894528531</v>
      </c>
      <c r="O34" s="82" t="n">
        <v>5749</v>
      </c>
      <c r="P34" s="82" t="n">
        <v>851</v>
      </c>
      <c r="Q34" s="82" t="n">
        <f aca="false">P34+O34</f>
        <v>6600</v>
      </c>
      <c r="R34" s="83" t="n">
        <f aca="false">(M34/Q34-1)</f>
        <v>-0.223787878787879</v>
      </c>
    </row>
    <row r="35" s="78" customFormat="true" ht="18" hidden="false" customHeight="true" outlineLevel="0" collapsed="false">
      <c r="A35" s="79" t="s">
        <v>72</v>
      </c>
      <c r="B35" s="80" t="s">
        <v>73</v>
      </c>
      <c r="C35" s="81" t="n">
        <v>4282</v>
      </c>
      <c r="D35" s="82" t="n">
        <v>668</v>
      </c>
      <c r="E35" s="82" t="n">
        <f aca="false">D35+C35</f>
        <v>4950</v>
      </c>
      <c r="F35" s="83" t="n">
        <f aca="false">E35/$E$5</f>
        <v>0.00196308994322903</v>
      </c>
      <c r="G35" s="84" t="n">
        <v>5343</v>
      </c>
      <c r="H35" s="85" t="n">
        <v>677</v>
      </c>
      <c r="I35" s="82" t="n">
        <f aca="false">H35+G35</f>
        <v>6020</v>
      </c>
      <c r="J35" s="83" t="n">
        <f aca="false">(E35/I35-1)</f>
        <v>-0.177740863787375</v>
      </c>
      <c r="K35" s="81" t="n">
        <v>4282</v>
      </c>
      <c r="L35" s="82" t="n">
        <v>668</v>
      </c>
      <c r="M35" s="82" t="n">
        <f aca="false">L35+K35</f>
        <v>4950</v>
      </c>
      <c r="N35" s="83" t="n">
        <f aca="false">M35/$M$5</f>
        <v>0.00196308994322903</v>
      </c>
      <c r="O35" s="82" t="n">
        <v>5343</v>
      </c>
      <c r="P35" s="82" t="n">
        <v>677</v>
      </c>
      <c r="Q35" s="82" t="n">
        <f aca="false">P35+O35</f>
        <v>6020</v>
      </c>
      <c r="R35" s="83" t="n">
        <f aca="false">(M35/Q35-1)</f>
        <v>-0.177740863787375</v>
      </c>
    </row>
    <row r="36" s="78" customFormat="true" ht="18" hidden="false" customHeight="true" outlineLevel="0" collapsed="false">
      <c r="A36" s="79" t="s">
        <v>74</v>
      </c>
      <c r="B36" s="80" t="s">
        <v>75</v>
      </c>
      <c r="C36" s="81" t="n">
        <v>3336</v>
      </c>
      <c r="D36" s="82" t="n">
        <v>237</v>
      </c>
      <c r="E36" s="82" t="n">
        <f aca="false">D36+C36</f>
        <v>3573</v>
      </c>
      <c r="F36" s="83" t="n">
        <f aca="false">E36/$E$5</f>
        <v>0.00141699401356713</v>
      </c>
      <c r="G36" s="84" t="n">
        <v>3357</v>
      </c>
      <c r="H36" s="85" t="n">
        <v>141</v>
      </c>
      <c r="I36" s="82" t="n">
        <f aca="false">H36+G36</f>
        <v>3498</v>
      </c>
      <c r="J36" s="83" t="n">
        <f aca="false">(E36/I36-1)</f>
        <v>0.0214408233276158</v>
      </c>
      <c r="K36" s="81" t="n">
        <v>3336</v>
      </c>
      <c r="L36" s="82" t="n">
        <v>237</v>
      </c>
      <c r="M36" s="82" t="n">
        <f aca="false">L36+K36</f>
        <v>3573</v>
      </c>
      <c r="N36" s="83" t="n">
        <f aca="false">M36/$M$5</f>
        <v>0.00141699401356713</v>
      </c>
      <c r="O36" s="82" t="n">
        <v>3357</v>
      </c>
      <c r="P36" s="82" t="n">
        <v>141</v>
      </c>
      <c r="Q36" s="82" t="n">
        <f aca="false">P36+O36</f>
        <v>3498</v>
      </c>
      <c r="R36" s="83" t="n">
        <f aca="false">(M36/Q36-1)</f>
        <v>0.0214408233276158</v>
      </c>
    </row>
    <row r="37" s="78" customFormat="true" ht="18" hidden="false" customHeight="true" outlineLevel="0" collapsed="false">
      <c r="A37" s="79" t="s">
        <v>76</v>
      </c>
      <c r="B37" s="80" t="s">
        <v>77</v>
      </c>
      <c r="C37" s="81" t="n">
        <v>2778</v>
      </c>
      <c r="D37" s="82" t="n">
        <v>34</v>
      </c>
      <c r="E37" s="82" t="n">
        <f aca="false">D37+C37</f>
        <v>2812</v>
      </c>
      <c r="F37" s="83" t="n">
        <f aca="false">E37/$E$5</f>
        <v>0.00111519372128485</v>
      </c>
      <c r="G37" s="84" t="n">
        <v>2951</v>
      </c>
      <c r="H37" s="85" t="n">
        <v>2150</v>
      </c>
      <c r="I37" s="82" t="n">
        <f aca="false">H37+G37</f>
        <v>5101</v>
      </c>
      <c r="J37" s="83" t="n">
        <f aca="false">(E37/I37-1)</f>
        <v>-0.448735542050578</v>
      </c>
      <c r="K37" s="81" t="n">
        <v>2778</v>
      </c>
      <c r="L37" s="82" t="n">
        <v>34</v>
      </c>
      <c r="M37" s="82" t="n">
        <f aca="false">L37+K37</f>
        <v>2812</v>
      </c>
      <c r="N37" s="83" t="n">
        <f aca="false">M37/$M$5</f>
        <v>0.00111519372128485</v>
      </c>
      <c r="O37" s="82" t="n">
        <v>2951</v>
      </c>
      <c r="P37" s="82" t="n">
        <v>2150</v>
      </c>
      <c r="Q37" s="82" t="n">
        <f aca="false">P37+O37</f>
        <v>5101</v>
      </c>
      <c r="R37" s="83" t="n">
        <f aca="false">(M37/Q37-1)</f>
        <v>-0.448735542050578</v>
      </c>
    </row>
    <row r="38" s="78" customFormat="true" ht="18" hidden="false" customHeight="true" outlineLevel="0" collapsed="false">
      <c r="A38" s="79" t="s">
        <v>78</v>
      </c>
      <c r="B38" s="80" t="s">
        <v>78</v>
      </c>
      <c r="C38" s="81" t="n">
        <v>752</v>
      </c>
      <c r="D38" s="82" t="n">
        <v>1919</v>
      </c>
      <c r="E38" s="82" t="n">
        <f aca="false">D38+C38</f>
        <v>2671</v>
      </c>
      <c r="F38" s="83" t="n">
        <f aca="false">E38/$E$5</f>
        <v>0.00105927540168984</v>
      </c>
      <c r="G38" s="84" t="n">
        <v>595</v>
      </c>
      <c r="H38" s="85" t="n">
        <v>2720</v>
      </c>
      <c r="I38" s="82" t="n">
        <f aca="false">H38+G38</f>
        <v>3315</v>
      </c>
      <c r="J38" s="83" t="n">
        <f aca="false">(E38/I38-1)</f>
        <v>-0.194268476621418</v>
      </c>
      <c r="K38" s="81" t="n">
        <v>752</v>
      </c>
      <c r="L38" s="82" t="n">
        <v>1919</v>
      </c>
      <c r="M38" s="82" t="n">
        <f aca="false">L38+K38</f>
        <v>2671</v>
      </c>
      <c r="N38" s="83" t="n">
        <f aca="false">M38/$M$5</f>
        <v>0.00105927540168984</v>
      </c>
      <c r="O38" s="82" t="n">
        <v>595</v>
      </c>
      <c r="P38" s="82" t="n">
        <v>2720</v>
      </c>
      <c r="Q38" s="82" t="n">
        <f aca="false">P38+O38</f>
        <v>3315</v>
      </c>
      <c r="R38" s="83" t="n">
        <f aca="false">(M38/Q38-1)</f>
        <v>-0.194268476621418</v>
      </c>
    </row>
    <row r="39" s="78" customFormat="true" ht="18" hidden="false" customHeight="true" outlineLevel="0" collapsed="false">
      <c r="A39" s="79" t="s">
        <v>79</v>
      </c>
      <c r="B39" s="80" t="s">
        <v>80</v>
      </c>
      <c r="C39" s="81" t="n">
        <v>2299</v>
      </c>
      <c r="D39" s="82" t="n">
        <v>189</v>
      </c>
      <c r="E39" s="82" t="n">
        <f aca="false">D39+C39</f>
        <v>2488</v>
      </c>
      <c r="F39" s="83" t="n">
        <f aca="false">E39/$E$5</f>
        <v>0.000986700561364407</v>
      </c>
      <c r="G39" s="84" t="n">
        <v>2418</v>
      </c>
      <c r="H39" s="85" t="n">
        <v>218</v>
      </c>
      <c r="I39" s="82" t="n">
        <f aca="false">H39+G39</f>
        <v>2636</v>
      </c>
      <c r="J39" s="83" t="n">
        <f aca="false">(E39/I39-1)</f>
        <v>-0.0561456752655539</v>
      </c>
      <c r="K39" s="81" t="n">
        <v>2299</v>
      </c>
      <c r="L39" s="82" t="n">
        <v>189</v>
      </c>
      <c r="M39" s="82" t="n">
        <f aca="false">L39+K39</f>
        <v>2488</v>
      </c>
      <c r="N39" s="83" t="n">
        <f aca="false">M39/$M$5</f>
        <v>0.000986700561364407</v>
      </c>
      <c r="O39" s="82" t="n">
        <v>2418</v>
      </c>
      <c r="P39" s="82" t="n">
        <v>218</v>
      </c>
      <c r="Q39" s="82" t="n">
        <f aca="false">P39+O39</f>
        <v>2636</v>
      </c>
      <c r="R39" s="83" t="n">
        <f aca="false">(M39/Q39-1)</f>
        <v>-0.0561456752655539</v>
      </c>
    </row>
    <row r="40" s="78" customFormat="true" ht="18" hidden="false" customHeight="true" outlineLevel="0" collapsed="false">
      <c r="A40" s="79" t="s">
        <v>81</v>
      </c>
      <c r="B40" s="80" t="s">
        <v>82</v>
      </c>
      <c r="C40" s="81" t="n">
        <v>2174</v>
      </c>
      <c r="D40" s="82" t="n">
        <v>283</v>
      </c>
      <c r="E40" s="82" t="n">
        <f aca="false">D40+C40</f>
        <v>2457</v>
      </c>
      <c r="F40" s="83" t="n">
        <f aca="false">E40/$E$5</f>
        <v>0.000974406462730043</v>
      </c>
      <c r="G40" s="84" t="n">
        <v>1983</v>
      </c>
      <c r="H40" s="85" t="n">
        <v>1533</v>
      </c>
      <c r="I40" s="82" t="n">
        <f aca="false">H40+G40</f>
        <v>3516</v>
      </c>
      <c r="J40" s="83" t="n">
        <f aca="false">(E40/I40-1)</f>
        <v>-0.301194539249147</v>
      </c>
      <c r="K40" s="81" t="n">
        <v>2174</v>
      </c>
      <c r="L40" s="82" t="n">
        <v>283</v>
      </c>
      <c r="M40" s="82" t="n">
        <f aca="false">L40+K40</f>
        <v>2457</v>
      </c>
      <c r="N40" s="83" t="n">
        <f aca="false">M40/$M$5</f>
        <v>0.000974406462730043</v>
      </c>
      <c r="O40" s="82" t="n">
        <v>1983</v>
      </c>
      <c r="P40" s="82" t="n">
        <v>1533</v>
      </c>
      <c r="Q40" s="82" t="n">
        <f aca="false">P40+O40</f>
        <v>3516</v>
      </c>
      <c r="R40" s="83" t="n">
        <f aca="false">(M40/Q40-1)</f>
        <v>-0.301194539249147</v>
      </c>
    </row>
    <row r="41" s="78" customFormat="true" ht="18" hidden="false" customHeight="true" outlineLevel="0" collapsed="false">
      <c r="A41" s="79" t="s">
        <v>83</v>
      </c>
      <c r="B41" s="80" t="s">
        <v>84</v>
      </c>
      <c r="C41" s="81" t="n">
        <v>2344</v>
      </c>
      <c r="D41" s="82" t="n">
        <v>23</v>
      </c>
      <c r="E41" s="82" t="n">
        <f aca="false">D41+C41</f>
        <v>2367</v>
      </c>
      <c r="F41" s="83" t="n">
        <f aca="false">E41/$E$5</f>
        <v>0.000938713918307697</v>
      </c>
      <c r="G41" s="84" t="n">
        <v>2351</v>
      </c>
      <c r="H41" s="85" t="n">
        <v>87</v>
      </c>
      <c r="I41" s="82" t="n">
        <f aca="false">H41+G41</f>
        <v>2438</v>
      </c>
      <c r="J41" s="83" t="n">
        <f aca="false">(E41/I41-1)</f>
        <v>-0.0291222313371616</v>
      </c>
      <c r="K41" s="81" t="n">
        <v>2344</v>
      </c>
      <c r="L41" s="82" t="n">
        <v>23</v>
      </c>
      <c r="M41" s="82" t="n">
        <f aca="false">L41+K41</f>
        <v>2367</v>
      </c>
      <c r="N41" s="83" t="n">
        <f aca="false">M41/$M$5</f>
        <v>0.000938713918307697</v>
      </c>
      <c r="O41" s="82" t="n">
        <v>2351</v>
      </c>
      <c r="P41" s="82" t="n">
        <v>87</v>
      </c>
      <c r="Q41" s="82" t="n">
        <f aca="false">P41+O41</f>
        <v>2438</v>
      </c>
      <c r="R41" s="83" t="n">
        <f aca="false">(M41/Q41-1)</f>
        <v>-0.0291222313371616</v>
      </c>
    </row>
    <row r="42" s="78" customFormat="true" ht="18" hidden="false" customHeight="true" outlineLevel="0" collapsed="false">
      <c r="A42" s="79" t="s">
        <v>85</v>
      </c>
      <c r="B42" s="80" t="s">
        <v>86</v>
      </c>
      <c r="C42" s="81" t="n">
        <v>1856</v>
      </c>
      <c r="D42" s="82" t="n">
        <v>7</v>
      </c>
      <c r="E42" s="82" t="n">
        <f aca="false">D42+C42</f>
        <v>1863</v>
      </c>
      <c r="F42" s="83" t="n">
        <f aca="false">E42/$E$5</f>
        <v>0.00073883566954256</v>
      </c>
      <c r="G42" s="84" t="n">
        <v>1917</v>
      </c>
      <c r="H42" s="85" t="n">
        <v>15</v>
      </c>
      <c r="I42" s="82" t="n">
        <f aca="false">H42+G42</f>
        <v>1932</v>
      </c>
      <c r="J42" s="83" t="n">
        <f aca="false">(E42/I42-1)</f>
        <v>-0.0357142857142857</v>
      </c>
      <c r="K42" s="81" t="n">
        <v>1856</v>
      </c>
      <c r="L42" s="82" t="n">
        <v>7</v>
      </c>
      <c r="M42" s="82" t="n">
        <f aca="false">L42+K42</f>
        <v>1863</v>
      </c>
      <c r="N42" s="83" t="n">
        <f aca="false">M42/$M$5</f>
        <v>0.00073883566954256</v>
      </c>
      <c r="O42" s="82" t="n">
        <v>1917</v>
      </c>
      <c r="P42" s="82" t="n">
        <v>15</v>
      </c>
      <c r="Q42" s="82" t="n">
        <f aca="false">P42+O42</f>
        <v>1932</v>
      </c>
      <c r="R42" s="83" t="n">
        <f aca="false">(M42/Q42-1)</f>
        <v>-0.0357142857142857</v>
      </c>
    </row>
    <row r="43" s="78" customFormat="true" ht="18" hidden="false" customHeight="true" outlineLevel="0" collapsed="false">
      <c r="A43" s="79" t="s">
        <v>87</v>
      </c>
      <c r="B43" s="80" t="s">
        <v>87</v>
      </c>
      <c r="C43" s="81" t="n">
        <v>1363</v>
      </c>
      <c r="D43" s="82" t="n">
        <v>460</v>
      </c>
      <c r="E43" s="82" t="n">
        <f aca="false">D43+C43</f>
        <v>1823</v>
      </c>
      <c r="F43" s="83" t="n">
        <f aca="false">E43/$E$5</f>
        <v>0.000722972316465962</v>
      </c>
      <c r="G43" s="84" t="n">
        <v>1253</v>
      </c>
      <c r="H43" s="85" t="n">
        <v>650</v>
      </c>
      <c r="I43" s="82" t="n">
        <f aca="false">H43+G43</f>
        <v>1903</v>
      </c>
      <c r="J43" s="83" t="n">
        <f aca="false">(E43/I43-1)</f>
        <v>-0.0420388859695218</v>
      </c>
      <c r="K43" s="81" t="n">
        <v>1363</v>
      </c>
      <c r="L43" s="82" t="n">
        <v>460</v>
      </c>
      <c r="M43" s="82" t="n">
        <f aca="false">L43+K43</f>
        <v>1823</v>
      </c>
      <c r="N43" s="83" t="n">
        <f aca="false">M43/$M$5</f>
        <v>0.000722972316465962</v>
      </c>
      <c r="O43" s="82" t="n">
        <v>1253</v>
      </c>
      <c r="P43" s="82" t="n">
        <v>650</v>
      </c>
      <c r="Q43" s="82" t="n">
        <f aca="false">P43+O43</f>
        <v>1903</v>
      </c>
      <c r="R43" s="83" t="n">
        <f aca="false">(M43/Q43-1)</f>
        <v>-0.0420388859695218</v>
      </c>
    </row>
    <row r="44" s="78" customFormat="true" ht="18" hidden="false" customHeight="true" outlineLevel="0" collapsed="false">
      <c r="A44" s="79" t="s">
        <v>88</v>
      </c>
      <c r="B44" s="80" t="s">
        <v>89</v>
      </c>
      <c r="C44" s="81" t="n">
        <v>1638</v>
      </c>
      <c r="D44" s="82" t="n">
        <v>134</v>
      </c>
      <c r="E44" s="82" t="n">
        <f aca="false">D44+C44</f>
        <v>1772</v>
      </c>
      <c r="F44" s="83" t="n">
        <f aca="false">E44/$E$5</f>
        <v>0.0007027465412933</v>
      </c>
      <c r="G44" s="84" t="n">
        <v>1379</v>
      </c>
      <c r="H44" s="85" t="n">
        <v>84</v>
      </c>
      <c r="I44" s="82" t="n">
        <f aca="false">H44+G44</f>
        <v>1463</v>
      </c>
      <c r="J44" s="83" t="n">
        <f aca="false">(E44/I44-1)</f>
        <v>0.21120984278879</v>
      </c>
      <c r="K44" s="81" t="n">
        <v>1638</v>
      </c>
      <c r="L44" s="82" t="n">
        <v>134</v>
      </c>
      <c r="M44" s="82" t="n">
        <f aca="false">L44+K44</f>
        <v>1772</v>
      </c>
      <c r="N44" s="83" t="n">
        <f aca="false">M44/$M$5</f>
        <v>0.0007027465412933</v>
      </c>
      <c r="O44" s="82" t="n">
        <v>1379</v>
      </c>
      <c r="P44" s="82" t="n">
        <v>84</v>
      </c>
      <c r="Q44" s="82" t="n">
        <f aca="false">P44+O44</f>
        <v>1463</v>
      </c>
      <c r="R44" s="83" t="n">
        <f aca="false">(M44/Q44-1)</f>
        <v>0.21120984278879</v>
      </c>
    </row>
    <row r="45" s="78" customFormat="true" ht="18" hidden="false" customHeight="true" outlineLevel="0" collapsed="false">
      <c r="A45" s="79" t="s">
        <v>90</v>
      </c>
      <c r="B45" s="80" t="s">
        <v>91</v>
      </c>
      <c r="C45" s="81" t="n">
        <v>1607</v>
      </c>
      <c r="D45" s="82" t="n">
        <v>31</v>
      </c>
      <c r="E45" s="82" t="n">
        <f aca="false">D45+C45</f>
        <v>1638</v>
      </c>
      <c r="F45" s="83" t="n">
        <f aca="false">E45/$E$5</f>
        <v>0.000649604308486696</v>
      </c>
      <c r="G45" s="84" t="n">
        <v>1966</v>
      </c>
      <c r="H45" s="85" t="n">
        <v>87</v>
      </c>
      <c r="I45" s="82" t="n">
        <f aca="false">H45+G45</f>
        <v>2053</v>
      </c>
      <c r="J45" s="83" t="n">
        <f aca="false">(E45/I45-1)</f>
        <v>-0.202143205065757</v>
      </c>
      <c r="K45" s="81" t="n">
        <v>1607</v>
      </c>
      <c r="L45" s="82" t="n">
        <v>31</v>
      </c>
      <c r="M45" s="82" t="n">
        <f aca="false">L45+K45</f>
        <v>1638</v>
      </c>
      <c r="N45" s="83" t="n">
        <f aca="false">M45/$M$5</f>
        <v>0.000649604308486696</v>
      </c>
      <c r="O45" s="82" t="n">
        <v>1966</v>
      </c>
      <c r="P45" s="82" t="n">
        <v>87</v>
      </c>
      <c r="Q45" s="82" t="n">
        <f aca="false">P45+O45</f>
        <v>2053</v>
      </c>
      <c r="R45" s="83" t="n">
        <f aca="false">(M45/Q45-1)</f>
        <v>-0.202143205065757</v>
      </c>
    </row>
    <row r="46" s="78" customFormat="true" ht="18" hidden="false" customHeight="true" outlineLevel="0" collapsed="false">
      <c r="A46" s="79" t="s">
        <v>92</v>
      </c>
      <c r="B46" s="80" t="s">
        <v>93</v>
      </c>
      <c r="C46" s="81" t="n">
        <v>869</v>
      </c>
      <c r="D46" s="82" t="n">
        <v>738</v>
      </c>
      <c r="E46" s="82" t="n">
        <f aca="false">D46+C46</f>
        <v>1607</v>
      </c>
      <c r="F46" s="83" t="n">
        <f aca="false">E46/$E$5</f>
        <v>0.000637310209852332</v>
      </c>
      <c r="G46" s="84" t="n">
        <v>1010</v>
      </c>
      <c r="H46" s="85" t="n">
        <v>1259</v>
      </c>
      <c r="I46" s="82" t="n">
        <f aca="false">H46+G46</f>
        <v>2269</v>
      </c>
      <c r="J46" s="83" t="n">
        <f aca="false">(E46/I46-1)</f>
        <v>-0.291758483913618</v>
      </c>
      <c r="K46" s="81" t="n">
        <v>869</v>
      </c>
      <c r="L46" s="82" t="n">
        <v>738</v>
      </c>
      <c r="M46" s="82" t="n">
        <f aca="false">L46+K46</f>
        <v>1607</v>
      </c>
      <c r="N46" s="83" t="n">
        <f aca="false">M46/$M$5</f>
        <v>0.000637310209852332</v>
      </c>
      <c r="O46" s="82" t="n">
        <v>1010</v>
      </c>
      <c r="P46" s="82" t="n">
        <v>1259</v>
      </c>
      <c r="Q46" s="82" t="n">
        <f aca="false">P46+O46</f>
        <v>2269</v>
      </c>
      <c r="R46" s="83" t="n">
        <f aca="false">(M46/Q46-1)</f>
        <v>-0.291758483913618</v>
      </c>
    </row>
    <row r="47" s="78" customFormat="true" ht="18" hidden="false" customHeight="true" outlineLevel="0" collapsed="false">
      <c r="A47" s="79" t="s">
        <v>94</v>
      </c>
      <c r="B47" s="80" t="s">
        <v>95</v>
      </c>
      <c r="C47" s="81" t="n">
        <v>1570</v>
      </c>
      <c r="D47" s="82"/>
      <c r="E47" s="82" t="n">
        <f aca="false">D47+C47</f>
        <v>1570</v>
      </c>
      <c r="F47" s="83" t="n">
        <f aca="false">E47/$E$5</f>
        <v>0.000622636608256479</v>
      </c>
      <c r="G47" s="84"/>
      <c r="H47" s="85"/>
      <c r="I47" s="82" t="n">
        <f aca="false">H47+G47</f>
        <v>0</v>
      </c>
      <c r="J47" s="83" t="e">
        <f aca="false">(E47/I47-1)</f>
        <v>#DIV/0!</v>
      </c>
      <c r="K47" s="81" t="n">
        <v>1570</v>
      </c>
      <c r="L47" s="82"/>
      <c r="M47" s="82" t="n">
        <f aca="false">L47+K47</f>
        <v>1570</v>
      </c>
      <c r="N47" s="83" t="n">
        <f aca="false">M47/$M$5</f>
        <v>0.000622636608256479</v>
      </c>
      <c r="O47" s="82"/>
      <c r="P47" s="82"/>
      <c r="Q47" s="82" t="n">
        <f aca="false">P47+O47</f>
        <v>0</v>
      </c>
      <c r="R47" s="83" t="e">
        <f aca="false">(M47/Q47-1)</f>
        <v>#DIV/0!</v>
      </c>
    </row>
    <row r="48" s="78" customFormat="true" ht="18" hidden="false" customHeight="true" outlineLevel="0" collapsed="false">
      <c r="A48" s="79" t="s">
        <v>96</v>
      </c>
      <c r="B48" s="80" t="s">
        <v>96</v>
      </c>
      <c r="C48" s="81" t="n">
        <v>951</v>
      </c>
      <c r="D48" s="82" t="n">
        <v>431</v>
      </c>
      <c r="E48" s="82" t="n">
        <f aca="false">D48+C48</f>
        <v>1382</v>
      </c>
      <c r="F48" s="83" t="n">
        <f aca="false">E48/$E$5</f>
        <v>0.000548078848796467</v>
      </c>
      <c r="G48" s="84" t="n">
        <v>833</v>
      </c>
      <c r="H48" s="85" t="n">
        <v>1093</v>
      </c>
      <c r="I48" s="82" t="n">
        <f aca="false">H48+G48</f>
        <v>1926</v>
      </c>
      <c r="J48" s="83" t="n">
        <f aca="false">(E48/I48-1)</f>
        <v>-0.282450674974039</v>
      </c>
      <c r="K48" s="81" t="n">
        <v>951</v>
      </c>
      <c r="L48" s="82" t="n">
        <v>431</v>
      </c>
      <c r="M48" s="82" t="n">
        <f aca="false">L48+K48</f>
        <v>1382</v>
      </c>
      <c r="N48" s="83" t="n">
        <f aca="false">M48/$M$5</f>
        <v>0.000548078848796467</v>
      </c>
      <c r="O48" s="82" t="n">
        <v>833</v>
      </c>
      <c r="P48" s="82" t="n">
        <v>1093</v>
      </c>
      <c r="Q48" s="82" t="n">
        <f aca="false">P48+O48</f>
        <v>1926</v>
      </c>
      <c r="R48" s="83" t="n">
        <f aca="false">(M48/Q48-1)</f>
        <v>-0.282450674974039</v>
      </c>
    </row>
    <row r="49" s="78" customFormat="true" ht="18" hidden="false" customHeight="true" outlineLevel="0" collapsed="false">
      <c r="A49" s="79" t="s">
        <v>97</v>
      </c>
      <c r="B49" s="80" t="s">
        <v>98</v>
      </c>
      <c r="C49" s="81"/>
      <c r="D49" s="82" t="n">
        <v>1196</v>
      </c>
      <c r="E49" s="82" t="n">
        <f aca="false">D49+C49</f>
        <v>1196</v>
      </c>
      <c r="F49" s="83" t="n">
        <f aca="false">E49/$E$5</f>
        <v>0.000474314256990286</v>
      </c>
      <c r="G49" s="84"/>
      <c r="H49" s="85" t="n">
        <v>1094</v>
      </c>
      <c r="I49" s="82" t="n">
        <f aca="false">H49+G49</f>
        <v>1094</v>
      </c>
      <c r="J49" s="83" t="n">
        <f aca="false">(E49/I49-1)</f>
        <v>0.0932358318098721</v>
      </c>
      <c r="K49" s="81"/>
      <c r="L49" s="82" t="n">
        <v>1196</v>
      </c>
      <c r="M49" s="82" t="n">
        <f aca="false">L49+K49</f>
        <v>1196</v>
      </c>
      <c r="N49" s="83" t="n">
        <f aca="false">M49/$M$5</f>
        <v>0.000474314256990286</v>
      </c>
      <c r="O49" s="82"/>
      <c r="P49" s="82" t="n">
        <v>1094</v>
      </c>
      <c r="Q49" s="82" t="n">
        <f aca="false">P49+O49</f>
        <v>1094</v>
      </c>
      <c r="R49" s="83" t="n">
        <f aca="false">(M49/Q49-1)</f>
        <v>0.0932358318098721</v>
      </c>
    </row>
    <row r="50" s="78" customFormat="true" ht="18" hidden="false" customHeight="true" outlineLevel="0" collapsed="false">
      <c r="A50" s="79" t="s">
        <v>99</v>
      </c>
      <c r="B50" s="80" t="s">
        <v>100</v>
      </c>
      <c r="C50" s="81"/>
      <c r="D50" s="82" t="n">
        <v>1181</v>
      </c>
      <c r="E50" s="82" t="n">
        <f aca="false">D50+C50</f>
        <v>1181</v>
      </c>
      <c r="F50" s="83" t="n">
        <f aca="false">E50/$E$5</f>
        <v>0.000468365499586561</v>
      </c>
      <c r="G50" s="84"/>
      <c r="H50" s="85" t="n">
        <v>2500</v>
      </c>
      <c r="I50" s="82" t="n">
        <f aca="false">H50+G50</f>
        <v>2500</v>
      </c>
      <c r="J50" s="83" t="n">
        <f aca="false">(E50/I50-1)</f>
        <v>-0.5276</v>
      </c>
      <c r="K50" s="81"/>
      <c r="L50" s="82" t="n">
        <v>1181</v>
      </c>
      <c r="M50" s="82" t="n">
        <f aca="false">L50+K50</f>
        <v>1181</v>
      </c>
      <c r="N50" s="83" t="n">
        <f aca="false">M50/$M$5</f>
        <v>0.000468365499586561</v>
      </c>
      <c r="O50" s="82"/>
      <c r="P50" s="82" t="n">
        <v>2500</v>
      </c>
      <c r="Q50" s="82" t="n">
        <f aca="false">P50+O50</f>
        <v>2500</v>
      </c>
      <c r="R50" s="83" t="n">
        <f aca="false">(M50/Q50-1)</f>
        <v>-0.5276</v>
      </c>
    </row>
    <row r="51" s="78" customFormat="true" ht="18" hidden="false" customHeight="true" outlineLevel="0" collapsed="false">
      <c r="A51" s="79" t="s">
        <v>101</v>
      </c>
      <c r="B51" s="80" t="s">
        <v>101</v>
      </c>
      <c r="C51" s="81" t="n">
        <v>544</v>
      </c>
      <c r="D51" s="82" t="n">
        <v>575</v>
      </c>
      <c r="E51" s="82" t="n">
        <f aca="false">D51+C51</f>
        <v>1119</v>
      </c>
      <c r="F51" s="83" t="n">
        <f aca="false">E51/$E$5</f>
        <v>0.000443777302317834</v>
      </c>
      <c r="G51" s="84" t="n">
        <v>544</v>
      </c>
      <c r="H51" s="85" t="n">
        <v>199</v>
      </c>
      <c r="I51" s="82" t="n">
        <f aca="false">H51+G51</f>
        <v>743</v>
      </c>
      <c r="J51" s="83" t="n">
        <f aca="false">(E51/I51-1)</f>
        <v>0.506056527590848</v>
      </c>
      <c r="K51" s="81" t="n">
        <v>544</v>
      </c>
      <c r="L51" s="82" t="n">
        <v>575</v>
      </c>
      <c r="M51" s="82" t="n">
        <f aca="false">L51+K51</f>
        <v>1119</v>
      </c>
      <c r="N51" s="83" t="n">
        <f aca="false">M51/$M$5</f>
        <v>0.000443777302317834</v>
      </c>
      <c r="O51" s="82" t="n">
        <v>544</v>
      </c>
      <c r="P51" s="82" t="n">
        <v>199</v>
      </c>
      <c r="Q51" s="82" t="n">
        <f aca="false">P51+O51</f>
        <v>743</v>
      </c>
      <c r="R51" s="83" t="n">
        <f aca="false">(M51/Q51-1)</f>
        <v>0.506056527590848</v>
      </c>
    </row>
    <row r="52" s="78" customFormat="true" ht="18" hidden="false" customHeight="true" outlineLevel="0" collapsed="false">
      <c r="A52" s="79" t="s">
        <v>64</v>
      </c>
      <c r="B52" s="80" t="s">
        <v>102</v>
      </c>
      <c r="C52" s="81" t="n">
        <v>771</v>
      </c>
      <c r="D52" s="82" t="n">
        <v>321</v>
      </c>
      <c r="E52" s="82" t="n">
        <f aca="false">D52+C52</f>
        <v>1092</v>
      </c>
      <c r="F52" s="83" t="n">
        <f aca="false">E52/$E$5</f>
        <v>0.00043306953899113</v>
      </c>
      <c r="G52" s="84" t="n">
        <v>824</v>
      </c>
      <c r="H52" s="85" t="n">
        <v>11</v>
      </c>
      <c r="I52" s="82" t="n">
        <f aca="false">H52+G52</f>
        <v>835</v>
      </c>
      <c r="J52" s="83" t="n">
        <f aca="false">(E52/I52-1)</f>
        <v>0.307784431137724</v>
      </c>
      <c r="K52" s="81" t="n">
        <v>771</v>
      </c>
      <c r="L52" s="82" t="n">
        <v>321</v>
      </c>
      <c r="M52" s="82" t="n">
        <f aca="false">L52+K52</f>
        <v>1092</v>
      </c>
      <c r="N52" s="83" t="n">
        <f aca="false">M52/$M$5</f>
        <v>0.00043306953899113</v>
      </c>
      <c r="O52" s="82" t="n">
        <v>824</v>
      </c>
      <c r="P52" s="82" t="n">
        <v>11</v>
      </c>
      <c r="Q52" s="82" t="n">
        <f aca="false">P52+O52</f>
        <v>835</v>
      </c>
      <c r="R52" s="83" t="n">
        <f aca="false">(M52/Q52-1)</f>
        <v>0.307784431137724</v>
      </c>
    </row>
    <row r="53" s="78" customFormat="true" ht="18" hidden="false" customHeight="true" outlineLevel="0" collapsed="false">
      <c r="A53" s="79" t="s">
        <v>103</v>
      </c>
      <c r="B53" s="80" t="s">
        <v>104</v>
      </c>
      <c r="C53" s="81"/>
      <c r="D53" s="82" t="n">
        <v>1050</v>
      </c>
      <c r="E53" s="82" t="n">
        <f aca="false">D53+C53</f>
        <v>1050</v>
      </c>
      <c r="F53" s="83" t="n">
        <f aca="false">E53/$E$5</f>
        <v>0.000416413018260702</v>
      </c>
      <c r="G53" s="84" t="n">
        <v>0</v>
      </c>
      <c r="H53" s="85" t="n">
        <v>689</v>
      </c>
      <c r="I53" s="82" t="n">
        <f aca="false">H53+G53</f>
        <v>689</v>
      </c>
      <c r="J53" s="83" t="n">
        <f aca="false">(E53/I53-1)</f>
        <v>0.523947750362845</v>
      </c>
      <c r="K53" s="81"/>
      <c r="L53" s="82" t="n">
        <v>1050</v>
      </c>
      <c r="M53" s="82" t="n">
        <f aca="false">L53+K53</f>
        <v>1050</v>
      </c>
      <c r="N53" s="83" t="n">
        <f aca="false">M53/$M$5</f>
        <v>0.000416413018260702</v>
      </c>
      <c r="O53" s="82" t="n">
        <v>0</v>
      </c>
      <c r="P53" s="82" t="n">
        <v>689</v>
      </c>
      <c r="Q53" s="82" t="n">
        <f aca="false">P53+O53</f>
        <v>689</v>
      </c>
      <c r="R53" s="83" t="n">
        <f aca="false">(M53/Q53-1)</f>
        <v>0.523947750362845</v>
      </c>
    </row>
    <row r="54" s="78" customFormat="true" ht="18" hidden="false" customHeight="true" outlineLevel="0" collapsed="false">
      <c r="A54" s="79" t="s">
        <v>106</v>
      </c>
      <c r="B54" s="80" t="s">
        <v>106</v>
      </c>
      <c r="C54" s="81" t="n">
        <v>909</v>
      </c>
      <c r="D54" s="82"/>
      <c r="E54" s="82" t="n">
        <f aca="false">D54+C54</f>
        <v>909</v>
      </c>
      <c r="F54" s="83" t="n">
        <f aca="false">E54/$E$5</f>
        <v>0.000360494698665694</v>
      </c>
      <c r="G54" s="84" t="n">
        <v>755</v>
      </c>
      <c r="H54" s="85" t="n">
        <v>83</v>
      </c>
      <c r="I54" s="82" t="n">
        <f aca="false">H54+G54</f>
        <v>838</v>
      </c>
      <c r="J54" s="83" t="n">
        <f aca="false">(E54/I54-1)</f>
        <v>0.0847255369928401</v>
      </c>
      <c r="K54" s="81" t="n">
        <v>909</v>
      </c>
      <c r="L54" s="82"/>
      <c r="M54" s="82" t="n">
        <f aca="false">L54+K54</f>
        <v>909</v>
      </c>
      <c r="N54" s="83" t="n">
        <f aca="false">M54/$M$5</f>
        <v>0.000360494698665694</v>
      </c>
      <c r="O54" s="82" t="n">
        <v>755</v>
      </c>
      <c r="P54" s="82" t="n">
        <v>83</v>
      </c>
      <c r="Q54" s="82" t="n">
        <f aca="false">P54+O54</f>
        <v>838</v>
      </c>
      <c r="R54" s="83" t="n">
        <f aca="false">(M54/Q54-1)</f>
        <v>0.0847255369928401</v>
      </c>
    </row>
    <row r="55" s="78" customFormat="true" ht="18" hidden="false" customHeight="true" outlineLevel="0" collapsed="false">
      <c r="A55" s="79" t="s">
        <v>107</v>
      </c>
      <c r="B55" s="80" t="s">
        <v>108</v>
      </c>
      <c r="C55" s="81" t="n">
        <v>900</v>
      </c>
      <c r="D55" s="82"/>
      <c r="E55" s="82" t="n">
        <f aca="false">D55+C55</f>
        <v>900</v>
      </c>
      <c r="F55" s="83" t="n">
        <f aca="false">E55/$E$5</f>
        <v>0.000356925444223459</v>
      </c>
      <c r="G55" s="84" t="n">
        <v>2157</v>
      </c>
      <c r="H55" s="85"/>
      <c r="I55" s="82" t="n">
        <f aca="false">H55+G55</f>
        <v>2157</v>
      </c>
      <c r="J55" s="83" t="n">
        <f aca="false">(E55/I55-1)</f>
        <v>-0.582753824756606</v>
      </c>
      <c r="K55" s="81" t="n">
        <v>900</v>
      </c>
      <c r="L55" s="82"/>
      <c r="M55" s="82" t="n">
        <f aca="false">L55+K55</f>
        <v>900</v>
      </c>
      <c r="N55" s="83" t="n">
        <f aca="false">M55/$M$5</f>
        <v>0.000356925444223459</v>
      </c>
      <c r="O55" s="82" t="n">
        <v>2157</v>
      </c>
      <c r="P55" s="82"/>
      <c r="Q55" s="82" t="n">
        <f aca="false">P55+O55</f>
        <v>2157</v>
      </c>
      <c r="R55" s="83" t="n">
        <f aca="false">(M55/Q55-1)</f>
        <v>-0.582753824756606</v>
      </c>
    </row>
    <row r="56" s="78" customFormat="true" ht="18" hidden="false" customHeight="true" outlineLevel="0" collapsed="false">
      <c r="A56" s="79" t="s">
        <v>109</v>
      </c>
      <c r="B56" s="80" t="s">
        <v>110</v>
      </c>
      <c r="C56" s="81" t="n">
        <v>73</v>
      </c>
      <c r="D56" s="82" t="n">
        <v>799</v>
      </c>
      <c r="E56" s="82" t="n">
        <f aca="false">D56+C56</f>
        <v>872</v>
      </c>
      <c r="F56" s="83" t="n">
        <f aca="false">E56/$E$5</f>
        <v>0.00034582109706984</v>
      </c>
      <c r="G56" s="84" t="n">
        <v>109</v>
      </c>
      <c r="H56" s="85" t="n">
        <v>834</v>
      </c>
      <c r="I56" s="82" t="n">
        <f aca="false">H56+G56</f>
        <v>943</v>
      </c>
      <c r="J56" s="83" t="n">
        <f aca="false">(E56/I56-1)</f>
        <v>-0.0752916224814422</v>
      </c>
      <c r="K56" s="81" t="n">
        <v>73</v>
      </c>
      <c r="L56" s="82" t="n">
        <v>799</v>
      </c>
      <c r="M56" s="82" t="n">
        <f aca="false">L56+K56</f>
        <v>872</v>
      </c>
      <c r="N56" s="83" t="n">
        <f aca="false">M56/$M$5</f>
        <v>0.00034582109706984</v>
      </c>
      <c r="O56" s="82" t="n">
        <v>109</v>
      </c>
      <c r="P56" s="82" t="n">
        <v>834</v>
      </c>
      <c r="Q56" s="82" t="n">
        <f aca="false">P56+O56</f>
        <v>943</v>
      </c>
      <c r="R56" s="83" t="n">
        <f aca="false">(M56/Q56-1)</f>
        <v>-0.0752916224814422</v>
      </c>
    </row>
    <row r="57" s="78" customFormat="true" ht="18" hidden="false" customHeight="true" outlineLevel="0" collapsed="false">
      <c r="A57" s="79" t="s">
        <v>111</v>
      </c>
      <c r="B57" s="80" t="s">
        <v>112</v>
      </c>
      <c r="C57" s="81" t="n">
        <v>727</v>
      </c>
      <c r="D57" s="82" t="n">
        <v>19</v>
      </c>
      <c r="E57" s="82" t="n">
        <f aca="false">D57+C57</f>
        <v>746</v>
      </c>
      <c r="F57" s="83" t="n">
        <f aca="false">E57/$E$5</f>
        <v>0.000295851534878556</v>
      </c>
      <c r="G57" s="84" t="n">
        <v>1397</v>
      </c>
      <c r="H57" s="85" t="n">
        <v>491</v>
      </c>
      <c r="I57" s="82" t="n">
        <f aca="false">H57+G57</f>
        <v>1888</v>
      </c>
      <c r="J57" s="83" t="n">
        <f aca="false">(E57/I57-1)</f>
        <v>-0.604872881355932</v>
      </c>
      <c r="K57" s="81" t="n">
        <v>727</v>
      </c>
      <c r="L57" s="82" t="n">
        <v>19</v>
      </c>
      <c r="M57" s="82" t="n">
        <f aca="false">L57+K57</f>
        <v>746</v>
      </c>
      <c r="N57" s="83" t="n">
        <f aca="false">M57/$M$5</f>
        <v>0.000295851534878556</v>
      </c>
      <c r="O57" s="82" t="n">
        <v>1397</v>
      </c>
      <c r="P57" s="82" t="n">
        <v>491</v>
      </c>
      <c r="Q57" s="82" t="n">
        <f aca="false">P57+O57</f>
        <v>1888</v>
      </c>
      <c r="R57" s="83" t="n">
        <f aca="false">(M57/Q57-1)</f>
        <v>-0.604872881355932</v>
      </c>
    </row>
    <row r="58" s="78" customFormat="true" ht="18" hidden="false" customHeight="true" outlineLevel="0" collapsed="false">
      <c r="A58" s="79" t="s">
        <v>113</v>
      </c>
      <c r="B58" s="80" t="s">
        <v>113</v>
      </c>
      <c r="C58" s="81" t="n">
        <v>703</v>
      </c>
      <c r="D58" s="82" t="n">
        <v>3</v>
      </c>
      <c r="E58" s="82" t="n">
        <f aca="false">D58+C58</f>
        <v>706</v>
      </c>
      <c r="F58" s="83" t="n">
        <f aca="false">E58/$E$5</f>
        <v>0.000279988181801958</v>
      </c>
      <c r="G58" s="84" t="n">
        <v>585</v>
      </c>
      <c r="H58" s="85" t="n">
        <v>630</v>
      </c>
      <c r="I58" s="82" t="n">
        <f aca="false">H58+G58</f>
        <v>1215</v>
      </c>
      <c r="J58" s="83" t="n">
        <f aca="false">(E58/I58-1)</f>
        <v>-0.418930041152263</v>
      </c>
      <c r="K58" s="81" t="n">
        <v>703</v>
      </c>
      <c r="L58" s="82" t="n">
        <v>3</v>
      </c>
      <c r="M58" s="82" t="n">
        <f aca="false">L58+K58</f>
        <v>706</v>
      </c>
      <c r="N58" s="83" t="n">
        <f aca="false">M58/$M$5</f>
        <v>0.000279988181801958</v>
      </c>
      <c r="O58" s="82" t="n">
        <v>585</v>
      </c>
      <c r="P58" s="82" t="n">
        <v>630</v>
      </c>
      <c r="Q58" s="82" t="n">
        <f aca="false">P58+O58</f>
        <v>1215</v>
      </c>
      <c r="R58" s="83" t="n">
        <f aca="false">(M58/Q58-1)</f>
        <v>-0.418930041152263</v>
      </c>
    </row>
    <row r="59" s="78" customFormat="true" ht="18" hidden="false" customHeight="true" outlineLevel="0" collapsed="false">
      <c r="A59" s="79" t="s">
        <v>114</v>
      </c>
      <c r="B59" s="80" t="s">
        <v>115</v>
      </c>
      <c r="C59" s="81" t="n">
        <v>627</v>
      </c>
      <c r="D59" s="82" t="n">
        <v>65</v>
      </c>
      <c r="E59" s="82" t="n">
        <f aca="false">D59+C59</f>
        <v>692</v>
      </c>
      <c r="F59" s="83" t="n">
        <f aca="false">E59/$E$5</f>
        <v>0.000274436008225149</v>
      </c>
      <c r="G59" s="84" t="n">
        <v>605</v>
      </c>
      <c r="H59" s="85" t="n">
        <v>229</v>
      </c>
      <c r="I59" s="82" t="n">
        <f aca="false">H59+G59</f>
        <v>834</v>
      </c>
      <c r="J59" s="83" t="n">
        <f aca="false">(E59/I59-1)</f>
        <v>-0.170263788968825</v>
      </c>
      <c r="K59" s="81" t="n">
        <v>627</v>
      </c>
      <c r="L59" s="82" t="n">
        <v>65</v>
      </c>
      <c r="M59" s="82" t="n">
        <f aca="false">L59+K59</f>
        <v>692</v>
      </c>
      <c r="N59" s="83" t="n">
        <f aca="false">M59/$M$5</f>
        <v>0.000274436008225149</v>
      </c>
      <c r="O59" s="82" t="n">
        <v>605</v>
      </c>
      <c r="P59" s="82" t="n">
        <v>229</v>
      </c>
      <c r="Q59" s="82" t="n">
        <f aca="false">P59+O59</f>
        <v>834</v>
      </c>
      <c r="R59" s="83" t="n">
        <f aca="false">(M59/Q59-1)</f>
        <v>-0.170263788968825</v>
      </c>
    </row>
    <row r="60" s="78" customFormat="true" ht="18" hidden="false" customHeight="true" outlineLevel="0" collapsed="false">
      <c r="A60" s="79" t="s">
        <v>116</v>
      </c>
      <c r="B60" s="80" t="s">
        <v>116</v>
      </c>
      <c r="C60" s="81" t="n">
        <v>422</v>
      </c>
      <c r="D60" s="82" t="n">
        <v>197</v>
      </c>
      <c r="E60" s="82" t="n">
        <f aca="false">D60+C60</f>
        <v>619</v>
      </c>
      <c r="F60" s="83" t="n">
        <f aca="false">E60/$E$5</f>
        <v>0.000245485388860357</v>
      </c>
      <c r="G60" s="84" t="n">
        <v>380</v>
      </c>
      <c r="H60" s="85" t="n">
        <v>378</v>
      </c>
      <c r="I60" s="82" t="n">
        <f aca="false">H60+G60</f>
        <v>758</v>
      </c>
      <c r="J60" s="83" t="n">
        <f aca="false">(E60/I60-1)</f>
        <v>-0.183377308707124</v>
      </c>
      <c r="K60" s="81" t="n">
        <v>422</v>
      </c>
      <c r="L60" s="82" t="n">
        <v>197</v>
      </c>
      <c r="M60" s="82" t="n">
        <f aca="false">L60+K60</f>
        <v>619</v>
      </c>
      <c r="N60" s="83" t="n">
        <f aca="false">M60/$M$5</f>
        <v>0.000245485388860357</v>
      </c>
      <c r="O60" s="82" t="n">
        <v>380</v>
      </c>
      <c r="P60" s="82" t="n">
        <v>378</v>
      </c>
      <c r="Q60" s="82" t="n">
        <f aca="false">P60+O60</f>
        <v>758</v>
      </c>
      <c r="R60" s="83" t="n">
        <f aca="false">(M60/Q60-1)</f>
        <v>-0.183377308707124</v>
      </c>
    </row>
    <row r="61" s="78" customFormat="true" ht="18" hidden="false" customHeight="true" outlineLevel="0" collapsed="false">
      <c r="A61" s="79" t="s">
        <v>83</v>
      </c>
      <c r="B61" s="80" t="s">
        <v>117</v>
      </c>
      <c r="C61" s="81" t="n">
        <v>480</v>
      </c>
      <c r="D61" s="82" t="n">
        <v>100</v>
      </c>
      <c r="E61" s="82" t="n">
        <f aca="false">D61+C61</f>
        <v>580</v>
      </c>
      <c r="F61" s="83" t="n">
        <f aca="false">E61/$E$5</f>
        <v>0.000230018619610674</v>
      </c>
      <c r="G61" s="84" t="n">
        <v>129</v>
      </c>
      <c r="H61" s="85" t="n">
        <v>465</v>
      </c>
      <c r="I61" s="82" t="n">
        <f aca="false">H61+G61</f>
        <v>594</v>
      </c>
      <c r="J61" s="83" t="n">
        <f aca="false">(E61/I61-1)</f>
        <v>-0.0235690235690236</v>
      </c>
      <c r="K61" s="81" t="n">
        <v>480</v>
      </c>
      <c r="L61" s="82" t="n">
        <v>100</v>
      </c>
      <c r="M61" s="82" t="n">
        <f aca="false">L61+K61</f>
        <v>580</v>
      </c>
      <c r="N61" s="83" t="n">
        <f aca="false">M61/$M$5</f>
        <v>0.000230018619610674</v>
      </c>
      <c r="O61" s="82" t="n">
        <v>129</v>
      </c>
      <c r="P61" s="82" t="n">
        <v>465</v>
      </c>
      <c r="Q61" s="82" t="n">
        <f aca="false">P61+O61</f>
        <v>594</v>
      </c>
      <c r="R61" s="83" t="n">
        <f aca="false">(M61/Q61-1)</f>
        <v>-0.0235690235690236</v>
      </c>
    </row>
    <row r="62" s="78" customFormat="true" ht="18" hidden="false" customHeight="true" outlineLevel="0" collapsed="false">
      <c r="A62" s="79" t="s">
        <v>118</v>
      </c>
      <c r="B62" s="80" t="s">
        <v>119</v>
      </c>
      <c r="C62" s="81"/>
      <c r="D62" s="82" t="n">
        <v>515</v>
      </c>
      <c r="E62" s="82" t="n">
        <f aca="false">D62+C62</f>
        <v>515</v>
      </c>
      <c r="F62" s="83" t="n">
        <f aca="false">E62/$E$5</f>
        <v>0.000204240670861202</v>
      </c>
      <c r="G62" s="84"/>
      <c r="H62" s="85" t="n">
        <v>144</v>
      </c>
      <c r="I62" s="82" t="n">
        <f aca="false">H62+G62</f>
        <v>144</v>
      </c>
      <c r="J62" s="83" t="n">
        <f aca="false">(E62/I62-1)</f>
        <v>2.57638888888889</v>
      </c>
      <c r="K62" s="81"/>
      <c r="L62" s="82" t="n">
        <v>515</v>
      </c>
      <c r="M62" s="82" t="n">
        <f aca="false">L62+K62</f>
        <v>515</v>
      </c>
      <c r="N62" s="83" t="n">
        <f aca="false">M62/$M$5</f>
        <v>0.000204240670861202</v>
      </c>
      <c r="O62" s="82"/>
      <c r="P62" s="82" t="n">
        <v>144</v>
      </c>
      <c r="Q62" s="82" t="n">
        <f aca="false">P62+O62</f>
        <v>144</v>
      </c>
      <c r="R62" s="83" t="n">
        <f aca="false">(M62/Q62-1)</f>
        <v>2.57638888888889</v>
      </c>
    </row>
    <row r="63" s="78" customFormat="true" ht="18" hidden="false" customHeight="true" outlineLevel="0" collapsed="false">
      <c r="A63" s="79" t="s">
        <v>120</v>
      </c>
      <c r="B63" s="80" t="s">
        <v>120</v>
      </c>
      <c r="C63" s="81" t="n">
        <v>193</v>
      </c>
      <c r="D63" s="82" t="n">
        <v>303</v>
      </c>
      <c r="E63" s="82" t="n">
        <f aca="false">D63+C63</f>
        <v>496</v>
      </c>
      <c r="F63" s="83" t="n">
        <f aca="false">E63/$E$5</f>
        <v>0.000196705578149817</v>
      </c>
      <c r="G63" s="84" t="n">
        <v>261</v>
      </c>
      <c r="H63" s="85" t="n">
        <v>422</v>
      </c>
      <c r="I63" s="82" t="n">
        <f aca="false">H63+G63</f>
        <v>683</v>
      </c>
      <c r="J63" s="83" t="n">
        <f aca="false">(E63/I63-1)</f>
        <v>-0.273792093704246</v>
      </c>
      <c r="K63" s="81" t="n">
        <v>193</v>
      </c>
      <c r="L63" s="82" t="n">
        <v>303</v>
      </c>
      <c r="M63" s="82" t="n">
        <f aca="false">L63+K63</f>
        <v>496</v>
      </c>
      <c r="N63" s="83" t="n">
        <f aca="false">M63/$M$5</f>
        <v>0.000196705578149817</v>
      </c>
      <c r="O63" s="82" t="n">
        <v>261</v>
      </c>
      <c r="P63" s="82" t="n">
        <v>422</v>
      </c>
      <c r="Q63" s="82" t="n">
        <f aca="false">P63+O63</f>
        <v>683</v>
      </c>
      <c r="R63" s="83" t="n">
        <f aca="false">(M63/Q63-1)</f>
        <v>-0.273792093704246</v>
      </c>
    </row>
    <row r="64" s="78" customFormat="true" ht="18" hidden="false" customHeight="true" outlineLevel="0" collapsed="false">
      <c r="A64" s="79" t="s">
        <v>121</v>
      </c>
      <c r="B64" s="80" t="s">
        <v>121</v>
      </c>
      <c r="C64" s="81"/>
      <c r="D64" s="82" t="n">
        <v>469</v>
      </c>
      <c r="E64" s="82" t="n">
        <f aca="false">D64+C64</f>
        <v>469</v>
      </c>
      <c r="F64" s="83" t="n">
        <f aca="false">E64/$E$5</f>
        <v>0.000185997814823114</v>
      </c>
      <c r="G64" s="84"/>
      <c r="H64" s="85" t="n">
        <v>20</v>
      </c>
      <c r="I64" s="82" t="n">
        <f aca="false">H64+G64</f>
        <v>20</v>
      </c>
      <c r="J64" s="83" t="n">
        <f aca="false">(E64/I64-1)</f>
        <v>22.45</v>
      </c>
      <c r="K64" s="81"/>
      <c r="L64" s="82" t="n">
        <v>469</v>
      </c>
      <c r="M64" s="82" t="n">
        <f aca="false">L64+K64</f>
        <v>469</v>
      </c>
      <c r="N64" s="83" t="n">
        <f aca="false">M64/$M$5</f>
        <v>0.000185997814823114</v>
      </c>
      <c r="O64" s="82"/>
      <c r="P64" s="82" t="n">
        <v>20</v>
      </c>
      <c r="Q64" s="82" t="n">
        <f aca="false">P64+O64</f>
        <v>20</v>
      </c>
      <c r="R64" s="83" t="n">
        <f aca="false">(M64/Q64-1)</f>
        <v>22.45</v>
      </c>
    </row>
    <row r="65" s="78" customFormat="true" ht="18" hidden="false" customHeight="true" outlineLevel="0" collapsed="false">
      <c r="A65" s="79" t="s">
        <v>122</v>
      </c>
      <c r="B65" s="80" t="s">
        <v>122</v>
      </c>
      <c r="C65" s="81" t="n">
        <v>329</v>
      </c>
      <c r="D65" s="82" t="n">
        <v>111</v>
      </c>
      <c r="E65" s="82" t="n">
        <f aca="false">D65+C65</f>
        <v>440</v>
      </c>
      <c r="F65" s="83" t="n">
        <f aca="false">E65/$E$5</f>
        <v>0.00017449688384258</v>
      </c>
      <c r="G65" s="84" t="n">
        <v>87</v>
      </c>
      <c r="H65" s="85" t="n">
        <v>37</v>
      </c>
      <c r="I65" s="82" t="n">
        <f aca="false">H65+G65</f>
        <v>124</v>
      </c>
      <c r="J65" s="83" t="n">
        <f aca="false">(E65/I65-1)</f>
        <v>2.54838709677419</v>
      </c>
      <c r="K65" s="81" t="n">
        <v>329</v>
      </c>
      <c r="L65" s="82" t="n">
        <v>111</v>
      </c>
      <c r="M65" s="82" t="n">
        <f aca="false">L65+K65</f>
        <v>440</v>
      </c>
      <c r="N65" s="83" t="n">
        <f aca="false">M65/$M$5</f>
        <v>0.00017449688384258</v>
      </c>
      <c r="O65" s="82" t="n">
        <v>87</v>
      </c>
      <c r="P65" s="82" t="n">
        <v>37</v>
      </c>
      <c r="Q65" s="82" t="n">
        <f aca="false">P65+O65</f>
        <v>124</v>
      </c>
      <c r="R65" s="83" t="n">
        <f aca="false">(M65/Q65-1)</f>
        <v>2.54838709677419</v>
      </c>
    </row>
    <row r="66" s="78" customFormat="true" ht="18" hidden="false" customHeight="true" outlineLevel="0" collapsed="false">
      <c r="A66" s="79" t="s">
        <v>123</v>
      </c>
      <c r="B66" s="80" t="s">
        <v>124</v>
      </c>
      <c r="C66" s="81"/>
      <c r="D66" s="82" t="n">
        <v>416</v>
      </c>
      <c r="E66" s="82" t="n">
        <f aca="false">D66+C66</f>
        <v>416</v>
      </c>
      <c r="F66" s="83" t="n">
        <f aca="false">E66/$E$5</f>
        <v>0.000164978871996621</v>
      </c>
      <c r="G66" s="84"/>
      <c r="H66" s="85" t="n">
        <v>140</v>
      </c>
      <c r="I66" s="82" t="n">
        <f aca="false">H66+G66</f>
        <v>140</v>
      </c>
      <c r="J66" s="83" t="n">
        <f aca="false">(E66/I66-1)</f>
        <v>1.97142857142857</v>
      </c>
      <c r="K66" s="81"/>
      <c r="L66" s="82" t="n">
        <v>416</v>
      </c>
      <c r="M66" s="82" t="n">
        <f aca="false">L66+K66</f>
        <v>416</v>
      </c>
      <c r="N66" s="83" t="n">
        <f aca="false">M66/$M$5</f>
        <v>0.000164978871996621</v>
      </c>
      <c r="O66" s="82"/>
      <c r="P66" s="82" t="n">
        <v>140</v>
      </c>
      <c r="Q66" s="82" t="n">
        <f aca="false">P66+O66</f>
        <v>140</v>
      </c>
      <c r="R66" s="83" t="n">
        <f aca="false">(M66/Q66-1)</f>
        <v>1.97142857142857</v>
      </c>
    </row>
    <row r="67" s="78" customFormat="true" ht="18" hidden="false" customHeight="true" outlineLevel="0" collapsed="false">
      <c r="A67" s="79" t="s">
        <v>125</v>
      </c>
      <c r="B67" s="80" t="s">
        <v>125</v>
      </c>
      <c r="C67" s="81"/>
      <c r="D67" s="82" t="n">
        <v>351</v>
      </c>
      <c r="E67" s="82" t="n">
        <f aca="false">D67+C67</f>
        <v>351</v>
      </c>
      <c r="F67" s="83" t="n">
        <f aca="false">E67/$E$5</f>
        <v>0.000139200923247149</v>
      </c>
      <c r="G67" s="84"/>
      <c r="H67" s="85" t="n">
        <v>407</v>
      </c>
      <c r="I67" s="82" t="n">
        <f aca="false">H67+G67</f>
        <v>407</v>
      </c>
      <c r="J67" s="83" t="n">
        <f aca="false">(E67/I67-1)</f>
        <v>-0.137592137592138</v>
      </c>
      <c r="K67" s="81"/>
      <c r="L67" s="82" t="n">
        <v>351</v>
      </c>
      <c r="M67" s="82" t="n">
        <f aca="false">L67+K67</f>
        <v>351</v>
      </c>
      <c r="N67" s="83" t="n">
        <f aca="false">M67/$M$5</f>
        <v>0.000139200923247149</v>
      </c>
      <c r="O67" s="82"/>
      <c r="P67" s="82" t="n">
        <v>407</v>
      </c>
      <c r="Q67" s="82" t="n">
        <f aca="false">P67+O67</f>
        <v>407</v>
      </c>
      <c r="R67" s="83" t="n">
        <f aca="false">(M67/Q67-1)</f>
        <v>-0.137592137592138</v>
      </c>
    </row>
    <row r="68" s="78" customFormat="true" ht="18" hidden="false" customHeight="true" outlineLevel="0" collapsed="false">
      <c r="A68" s="79" t="s">
        <v>126</v>
      </c>
      <c r="B68" s="80" t="s">
        <v>127</v>
      </c>
      <c r="C68" s="81"/>
      <c r="D68" s="82" t="n">
        <v>326</v>
      </c>
      <c r="E68" s="82" t="n">
        <f aca="false">D68+C68</f>
        <v>326</v>
      </c>
      <c r="F68" s="83" t="n">
        <f aca="false">E68/$E$5</f>
        <v>0.000129286327574275</v>
      </c>
      <c r="G68" s="84"/>
      <c r="H68" s="85" t="n">
        <v>69</v>
      </c>
      <c r="I68" s="82" t="n">
        <f aca="false">H68+G68</f>
        <v>69</v>
      </c>
      <c r="J68" s="83" t="n">
        <f aca="false">(E68/I68-1)</f>
        <v>3.72463768115942</v>
      </c>
      <c r="K68" s="81"/>
      <c r="L68" s="82" t="n">
        <v>326</v>
      </c>
      <c r="M68" s="82" t="n">
        <f aca="false">L68+K68</f>
        <v>326</v>
      </c>
      <c r="N68" s="83" t="n">
        <f aca="false">M68/$M$5</f>
        <v>0.000129286327574275</v>
      </c>
      <c r="O68" s="82"/>
      <c r="P68" s="82" t="n">
        <v>69</v>
      </c>
      <c r="Q68" s="82" t="n">
        <f aca="false">P68+O68</f>
        <v>69</v>
      </c>
      <c r="R68" s="83" t="n">
        <f aca="false">(M68/Q68-1)</f>
        <v>3.72463768115942</v>
      </c>
    </row>
    <row r="69" s="78" customFormat="true" ht="18" hidden="false" customHeight="true" outlineLevel="0" collapsed="false">
      <c r="A69" s="79" t="s">
        <v>128</v>
      </c>
      <c r="B69" s="80" t="s">
        <v>129</v>
      </c>
      <c r="C69" s="81"/>
      <c r="D69" s="82" t="n">
        <v>315</v>
      </c>
      <c r="E69" s="82" t="n">
        <f aca="false">D69+C69</f>
        <v>315</v>
      </c>
      <c r="F69" s="83" t="n">
        <f aca="false">E69/$E$5</f>
        <v>0.000124923905478211</v>
      </c>
      <c r="G69" s="84"/>
      <c r="H69" s="85" t="n">
        <v>243</v>
      </c>
      <c r="I69" s="82" t="n">
        <f aca="false">H69+G69</f>
        <v>243</v>
      </c>
      <c r="J69" s="83" t="n">
        <f aca="false">(E69/I69-1)</f>
        <v>0.296296296296296</v>
      </c>
      <c r="K69" s="81"/>
      <c r="L69" s="82" t="n">
        <v>315</v>
      </c>
      <c r="M69" s="82" t="n">
        <f aca="false">L69+K69</f>
        <v>315</v>
      </c>
      <c r="N69" s="83" t="n">
        <f aca="false">M69/$M$5</f>
        <v>0.000124923905478211</v>
      </c>
      <c r="O69" s="82"/>
      <c r="P69" s="82" t="n">
        <v>243</v>
      </c>
      <c r="Q69" s="82" t="n">
        <f aca="false">P69+O69</f>
        <v>243</v>
      </c>
      <c r="R69" s="83" t="n">
        <f aca="false">(M69/Q69-1)</f>
        <v>0.296296296296296</v>
      </c>
    </row>
    <row r="70" s="78" customFormat="true" ht="18" hidden="false" customHeight="true" outlineLevel="0" collapsed="false">
      <c r="A70" s="79" t="s">
        <v>130</v>
      </c>
      <c r="B70" s="80" t="s">
        <v>131</v>
      </c>
      <c r="C70" s="81"/>
      <c r="D70" s="82" t="n">
        <v>310</v>
      </c>
      <c r="E70" s="82" t="n">
        <f aca="false">D70+C70</f>
        <v>310</v>
      </c>
      <c r="F70" s="83" t="n">
        <f aca="false">E70/$E$5</f>
        <v>0.000122940986343636</v>
      </c>
      <c r="G70" s="84"/>
      <c r="H70" s="85" t="n">
        <v>397</v>
      </c>
      <c r="I70" s="82" t="n">
        <f aca="false">H70+G70</f>
        <v>397</v>
      </c>
      <c r="J70" s="83" t="n">
        <f aca="false">(E70/I70-1)</f>
        <v>-0.219143576826196</v>
      </c>
      <c r="K70" s="81"/>
      <c r="L70" s="82" t="n">
        <v>310</v>
      </c>
      <c r="M70" s="82" t="n">
        <f aca="false">L70+K70</f>
        <v>310</v>
      </c>
      <c r="N70" s="83" t="n">
        <f aca="false">M70/$M$5</f>
        <v>0.000122940986343636</v>
      </c>
      <c r="O70" s="82"/>
      <c r="P70" s="82" t="n">
        <v>397</v>
      </c>
      <c r="Q70" s="82" t="n">
        <f aca="false">P70+O70</f>
        <v>397</v>
      </c>
      <c r="R70" s="83" t="n">
        <f aca="false">(M70/Q70-1)</f>
        <v>-0.219143576826196</v>
      </c>
    </row>
    <row r="71" s="78" customFormat="true" ht="18" hidden="false" customHeight="true" outlineLevel="0" collapsed="false">
      <c r="A71" s="79" t="s">
        <v>132</v>
      </c>
      <c r="B71" s="80" t="s">
        <v>133</v>
      </c>
      <c r="C71" s="81"/>
      <c r="D71" s="82" t="n">
        <v>307</v>
      </c>
      <c r="E71" s="82" t="n">
        <f aca="false">D71+C71</f>
        <v>307</v>
      </c>
      <c r="F71" s="83" t="n">
        <f aca="false">E71/$E$5</f>
        <v>0.000121751234862891</v>
      </c>
      <c r="G71" s="84"/>
      <c r="H71" s="85" t="n">
        <v>420</v>
      </c>
      <c r="I71" s="82" t="n">
        <f aca="false">H71+G71</f>
        <v>420</v>
      </c>
      <c r="J71" s="83" t="n">
        <f aca="false">(E71/I71-1)</f>
        <v>-0.269047619047619</v>
      </c>
      <c r="K71" s="81"/>
      <c r="L71" s="82" t="n">
        <v>307</v>
      </c>
      <c r="M71" s="82" t="n">
        <f aca="false">L71+K71</f>
        <v>307</v>
      </c>
      <c r="N71" s="83" t="n">
        <f aca="false">M71/$M$5</f>
        <v>0.000121751234862891</v>
      </c>
      <c r="O71" s="82"/>
      <c r="P71" s="82" t="n">
        <v>420</v>
      </c>
      <c r="Q71" s="82" t="n">
        <f aca="false">P71+O71</f>
        <v>420</v>
      </c>
      <c r="R71" s="83" t="n">
        <f aca="false">(M71/Q71-1)</f>
        <v>-0.269047619047619</v>
      </c>
    </row>
    <row r="72" s="78" customFormat="true" ht="18" hidden="false" customHeight="true" outlineLevel="0" collapsed="false">
      <c r="A72" s="79" t="s">
        <v>134</v>
      </c>
      <c r="B72" s="80" t="s">
        <v>134</v>
      </c>
      <c r="C72" s="81" t="n">
        <v>246</v>
      </c>
      <c r="D72" s="82" t="n">
        <v>49</v>
      </c>
      <c r="E72" s="82" t="n">
        <f aca="false">D72+C72</f>
        <v>295</v>
      </c>
      <c r="F72" s="83" t="n">
        <f aca="false">E72/$E$5</f>
        <v>0.000116992228939912</v>
      </c>
      <c r="G72" s="84" t="n">
        <v>308</v>
      </c>
      <c r="H72" s="85" t="n">
        <v>38</v>
      </c>
      <c r="I72" s="82" t="n">
        <f aca="false">H72+G72</f>
        <v>346</v>
      </c>
      <c r="J72" s="83" t="n">
        <f aca="false">(E72/I72-1)</f>
        <v>-0.147398843930636</v>
      </c>
      <c r="K72" s="81" t="n">
        <v>246</v>
      </c>
      <c r="L72" s="82" t="n">
        <v>49</v>
      </c>
      <c r="M72" s="82" t="n">
        <f aca="false">L72+K72</f>
        <v>295</v>
      </c>
      <c r="N72" s="83" t="n">
        <f aca="false">M72/$M$5</f>
        <v>0.000116992228939912</v>
      </c>
      <c r="O72" s="82" t="n">
        <v>308</v>
      </c>
      <c r="P72" s="82" t="n">
        <v>38</v>
      </c>
      <c r="Q72" s="82" t="n">
        <f aca="false">P72+O72</f>
        <v>346</v>
      </c>
      <c r="R72" s="83" t="n">
        <f aca="false">(M72/Q72-1)</f>
        <v>-0.147398843930636</v>
      </c>
    </row>
    <row r="73" s="78" customFormat="true" ht="18" hidden="false" customHeight="true" outlineLevel="0" collapsed="false">
      <c r="A73" s="79" t="s">
        <v>135</v>
      </c>
      <c r="B73" s="80" t="s">
        <v>136</v>
      </c>
      <c r="C73" s="81"/>
      <c r="D73" s="82" t="n">
        <v>293</v>
      </c>
      <c r="E73" s="82" t="n">
        <f aca="false">D73+C73</f>
        <v>293</v>
      </c>
      <c r="F73" s="83" t="n">
        <f aca="false">E73/$E$5</f>
        <v>0.000116199061286082</v>
      </c>
      <c r="G73" s="84"/>
      <c r="H73" s="85" t="n">
        <v>256</v>
      </c>
      <c r="I73" s="82" t="n">
        <f aca="false">H73+G73</f>
        <v>256</v>
      </c>
      <c r="J73" s="83" t="n">
        <f aca="false">(E73/I73-1)</f>
        <v>0.14453125</v>
      </c>
      <c r="K73" s="81"/>
      <c r="L73" s="82" t="n">
        <v>293</v>
      </c>
      <c r="M73" s="82" t="n">
        <f aca="false">L73+K73</f>
        <v>293</v>
      </c>
      <c r="N73" s="83" t="n">
        <f aca="false">M73/$M$5</f>
        <v>0.000116199061286082</v>
      </c>
      <c r="O73" s="82"/>
      <c r="P73" s="82" t="n">
        <v>256</v>
      </c>
      <c r="Q73" s="82" t="n">
        <f aca="false">P73+O73</f>
        <v>256</v>
      </c>
      <c r="R73" s="83" t="n">
        <f aca="false">(M73/Q73-1)</f>
        <v>0.14453125</v>
      </c>
    </row>
    <row r="74" s="78" customFormat="true" ht="18" hidden="false" customHeight="true" outlineLevel="0" collapsed="false">
      <c r="A74" s="79" t="s">
        <v>137</v>
      </c>
      <c r="B74" s="80" t="s">
        <v>137</v>
      </c>
      <c r="C74" s="81"/>
      <c r="D74" s="82" t="n">
        <v>275</v>
      </c>
      <c r="E74" s="82" t="n">
        <f aca="false">D74+C74</f>
        <v>275</v>
      </c>
      <c r="F74" s="83" t="n">
        <f aca="false">E74/$E$5</f>
        <v>0.000109060552401613</v>
      </c>
      <c r="G74" s="84"/>
      <c r="H74" s="85" t="n">
        <v>470</v>
      </c>
      <c r="I74" s="82" t="n">
        <f aca="false">H74+G74</f>
        <v>470</v>
      </c>
      <c r="J74" s="83" t="n">
        <f aca="false">(E74/I74-1)</f>
        <v>-0.414893617021277</v>
      </c>
      <c r="K74" s="81"/>
      <c r="L74" s="82" t="n">
        <v>275</v>
      </c>
      <c r="M74" s="82" t="n">
        <f aca="false">L74+K74</f>
        <v>275</v>
      </c>
      <c r="N74" s="83" t="n">
        <f aca="false">M74/$M$5</f>
        <v>0.000109060552401613</v>
      </c>
      <c r="O74" s="82"/>
      <c r="P74" s="82" t="n">
        <v>470</v>
      </c>
      <c r="Q74" s="82" t="n">
        <f aca="false">P74+O74</f>
        <v>470</v>
      </c>
      <c r="R74" s="83" t="n">
        <f aca="false">(M74/Q74-1)</f>
        <v>-0.414893617021277</v>
      </c>
    </row>
    <row r="75" s="78" customFormat="true" ht="18" hidden="false" customHeight="true" outlineLevel="0" collapsed="false">
      <c r="A75" s="79" t="s">
        <v>138</v>
      </c>
      <c r="B75" s="80" t="s">
        <v>139</v>
      </c>
      <c r="C75" s="81" t="n">
        <v>132</v>
      </c>
      <c r="D75" s="82" t="n">
        <v>111</v>
      </c>
      <c r="E75" s="82" t="n">
        <f aca="false">D75+C75</f>
        <v>243</v>
      </c>
      <c r="F75" s="83" t="n">
        <f aca="false">E75/$E$5</f>
        <v>9.6369869940334E-005</v>
      </c>
      <c r="G75" s="84" t="n">
        <v>49</v>
      </c>
      <c r="H75" s="85" t="n">
        <v>198</v>
      </c>
      <c r="I75" s="82" t="n">
        <f aca="false">H75+G75</f>
        <v>247</v>
      </c>
      <c r="J75" s="83" t="n">
        <f aca="false">(E75/I75-1)</f>
        <v>-0.0161943319838057</v>
      </c>
      <c r="K75" s="81" t="n">
        <v>132</v>
      </c>
      <c r="L75" s="82" t="n">
        <v>111</v>
      </c>
      <c r="M75" s="82" t="n">
        <f aca="false">L75+K75</f>
        <v>243</v>
      </c>
      <c r="N75" s="83" t="n">
        <f aca="false">M75/$M$5</f>
        <v>9.6369869940334E-005</v>
      </c>
      <c r="O75" s="82" t="n">
        <v>49</v>
      </c>
      <c r="P75" s="82" t="n">
        <v>198</v>
      </c>
      <c r="Q75" s="82" t="n">
        <f aca="false">P75+O75</f>
        <v>247</v>
      </c>
      <c r="R75" s="83" t="n">
        <f aca="false">(M75/Q75-1)</f>
        <v>-0.0161943319838057</v>
      </c>
    </row>
    <row r="76" s="78" customFormat="true" ht="18" hidden="false" customHeight="true" outlineLevel="0" collapsed="false">
      <c r="A76" s="79" t="s">
        <v>140</v>
      </c>
      <c r="B76" s="80" t="s">
        <v>140</v>
      </c>
      <c r="C76" s="81" t="n">
        <v>209</v>
      </c>
      <c r="D76" s="82" t="n">
        <v>23</v>
      </c>
      <c r="E76" s="82" t="n">
        <f aca="false">D76+C76</f>
        <v>232</v>
      </c>
      <c r="F76" s="83" t="n">
        <f aca="false">E76/$E$5</f>
        <v>9.20074478442695E-005</v>
      </c>
      <c r="G76" s="84" t="n">
        <v>17</v>
      </c>
      <c r="H76" s="85" t="n">
        <v>12</v>
      </c>
      <c r="I76" s="82" t="n">
        <f aca="false">H76+G76</f>
        <v>29</v>
      </c>
      <c r="J76" s="83" t="n">
        <f aca="false">(E76/I76-1)</f>
        <v>7</v>
      </c>
      <c r="K76" s="81" t="n">
        <v>209</v>
      </c>
      <c r="L76" s="82" t="n">
        <v>23</v>
      </c>
      <c r="M76" s="82" t="n">
        <f aca="false">L76+K76</f>
        <v>232</v>
      </c>
      <c r="N76" s="83" t="n">
        <f aca="false">M76/$M$5</f>
        <v>9.20074478442695E-005</v>
      </c>
      <c r="O76" s="82" t="n">
        <v>17</v>
      </c>
      <c r="P76" s="82" t="n">
        <v>12</v>
      </c>
      <c r="Q76" s="82" t="n">
        <f aca="false">P76+O76</f>
        <v>29</v>
      </c>
      <c r="R76" s="83" t="n">
        <f aca="false">(M76/Q76-1)</f>
        <v>7</v>
      </c>
    </row>
    <row r="77" s="78" customFormat="true" ht="18" hidden="false" customHeight="true" outlineLevel="0" collapsed="false">
      <c r="A77" s="79" t="s">
        <v>141</v>
      </c>
      <c r="B77" s="80" t="s">
        <v>142</v>
      </c>
      <c r="C77" s="81"/>
      <c r="D77" s="82" t="n">
        <v>216</v>
      </c>
      <c r="E77" s="82" t="n">
        <f aca="false">D77+C77</f>
        <v>216</v>
      </c>
      <c r="F77" s="83" t="n">
        <f aca="false">E77/$E$5</f>
        <v>8.56621066136302E-005</v>
      </c>
      <c r="G77" s="84"/>
      <c r="H77" s="85" t="n">
        <v>161</v>
      </c>
      <c r="I77" s="82" t="n">
        <f aca="false">H77+G77</f>
        <v>161</v>
      </c>
      <c r="J77" s="83" t="n">
        <f aca="false">(E77/I77-1)</f>
        <v>0.341614906832298</v>
      </c>
      <c r="K77" s="81"/>
      <c r="L77" s="82" t="n">
        <v>216</v>
      </c>
      <c r="M77" s="82" t="n">
        <f aca="false">L77+K77</f>
        <v>216</v>
      </c>
      <c r="N77" s="83" t="n">
        <f aca="false">M77/$M$5</f>
        <v>8.56621066136302E-005</v>
      </c>
      <c r="O77" s="82"/>
      <c r="P77" s="82" t="n">
        <v>161</v>
      </c>
      <c r="Q77" s="82" t="n">
        <f aca="false">P77+O77</f>
        <v>161</v>
      </c>
      <c r="R77" s="83" t="n">
        <f aca="false">(M77/Q77-1)</f>
        <v>0.341614906832298</v>
      </c>
    </row>
    <row r="78" s="78" customFormat="true" ht="18" hidden="false" customHeight="true" outlineLevel="0" collapsed="false">
      <c r="A78" s="79" t="s">
        <v>143</v>
      </c>
      <c r="B78" s="80" t="s">
        <v>144</v>
      </c>
      <c r="C78" s="81"/>
      <c r="D78" s="82" t="n">
        <v>215</v>
      </c>
      <c r="E78" s="82" t="n">
        <f aca="false">D78+C78</f>
        <v>215</v>
      </c>
      <c r="F78" s="83" t="n">
        <f aca="false">E78/$E$5</f>
        <v>8.52655227867152E-005</v>
      </c>
      <c r="G78" s="84"/>
      <c r="H78" s="85" t="n">
        <v>281</v>
      </c>
      <c r="I78" s="82" t="n">
        <f aca="false">H78+G78</f>
        <v>281</v>
      </c>
      <c r="J78" s="83" t="n">
        <f aca="false">(E78/I78-1)</f>
        <v>-0.234875444839858</v>
      </c>
      <c r="K78" s="81"/>
      <c r="L78" s="82" t="n">
        <v>215</v>
      </c>
      <c r="M78" s="82" t="n">
        <f aca="false">L78+K78</f>
        <v>215</v>
      </c>
      <c r="N78" s="83" t="n">
        <f aca="false">M78/$M$5</f>
        <v>8.52655227867152E-005</v>
      </c>
      <c r="O78" s="82"/>
      <c r="P78" s="82" t="n">
        <v>281</v>
      </c>
      <c r="Q78" s="82" t="n">
        <f aca="false">P78+O78</f>
        <v>281</v>
      </c>
      <c r="R78" s="83" t="n">
        <f aca="false">(M78/Q78-1)</f>
        <v>-0.234875444839858</v>
      </c>
    </row>
    <row r="79" s="78" customFormat="true" ht="18" hidden="false" customHeight="true" outlineLevel="0" collapsed="false">
      <c r="A79" s="79" t="s">
        <v>145</v>
      </c>
      <c r="B79" s="80" t="s">
        <v>145</v>
      </c>
      <c r="C79" s="81"/>
      <c r="D79" s="82" t="n">
        <v>207</v>
      </c>
      <c r="E79" s="82" t="n">
        <f aca="false">D79+C79</f>
        <v>207</v>
      </c>
      <c r="F79" s="83" t="n">
        <f aca="false">E79/$E$5</f>
        <v>8.20928521713956E-005</v>
      </c>
      <c r="G79" s="84"/>
      <c r="H79" s="85" t="n">
        <v>29</v>
      </c>
      <c r="I79" s="82" t="n">
        <f aca="false">H79+G79</f>
        <v>29</v>
      </c>
      <c r="J79" s="83" t="n">
        <f aca="false">(E79/I79-1)</f>
        <v>6.13793103448276</v>
      </c>
      <c r="K79" s="81"/>
      <c r="L79" s="82" t="n">
        <v>207</v>
      </c>
      <c r="M79" s="82" t="n">
        <f aca="false">L79+K79</f>
        <v>207</v>
      </c>
      <c r="N79" s="83" t="n">
        <f aca="false">M79/$M$5</f>
        <v>8.20928521713956E-005</v>
      </c>
      <c r="O79" s="82"/>
      <c r="P79" s="82" t="n">
        <v>29</v>
      </c>
      <c r="Q79" s="82" t="n">
        <f aca="false">P79+O79</f>
        <v>29</v>
      </c>
      <c r="R79" s="83" t="n">
        <f aca="false">(M79/Q79-1)</f>
        <v>6.13793103448276</v>
      </c>
    </row>
    <row r="80" s="78" customFormat="true" ht="18" hidden="false" customHeight="true" outlineLevel="0" collapsed="false">
      <c r="A80" s="79" t="s">
        <v>146</v>
      </c>
      <c r="B80" s="80" t="s">
        <v>147</v>
      </c>
      <c r="C80" s="81"/>
      <c r="D80" s="82" t="n">
        <v>198</v>
      </c>
      <c r="E80" s="82" t="n">
        <f aca="false">D80+C80</f>
        <v>198</v>
      </c>
      <c r="F80" s="83" t="n">
        <f aca="false">E80/$E$5</f>
        <v>7.8523597729161E-005</v>
      </c>
      <c r="G80" s="84"/>
      <c r="H80" s="85" t="n">
        <v>211</v>
      </c>
      <c r="I80" s="82" t="n">
        <f aca="false">H80+G80</f>
        <v>211</v>
      </c>
      <c r="J80" s="83" t="n">
        <f aca="false">(E80/I80-1)</f>
        <v>-0.0616113744075829</v>
      </c>
      <c r="K80" s="81"/>
      <c r="L80" s="82" t="n">
        <v>198</v>
      </c>
      <c r="M80" s="82" t="n">
        <f aca="false">L80+K80</f>
        <v>198</v>
      </c>
      <c r="N80" s="83" t="n">
        <f aca="false">M80/$M$5</f>
        <v>7.8523597729161E-005</v>
      </c>
      <c r="O80" s="82"/>
      <c r="P80" s="82" t="n">
        <v>211</v>
      </c>
      <c r="Q80" s="82" t="n">
        <f aca="false">P80+O80</f>
        <v>211</v>
      </c>
      <c r="R80" s="83" t="n">
        <f aca="false">(M80/Q80-1)</f>
        <v>-0.0616113744075829</v>
      </c>
    </row>
    <row r="81" s="78" customFormat="true" ht="18" hidden="false" customHeight="true" outlineLevel="0" collapsed="false">
      <c r="A81" s="79" t="s">
        <v>97</v>
      </c>
      <c r="B81" s="80" t="s">
        <v>97</v>
      </c>
      <c r="C81" s="81"/>
      <c r="D81" s="82" t="n">
        <v>187</v>
      </c>
      <c r="E81" s="82" t="n">
        <f aca="false">D81+C81</f>
        <v>187</v>
      </c>
      <c r="F81" s="83" t="n">
        <f aca="false">E81/$E$5</f>
        <v>7.41611756330965E-005</v>
      </c>
      <c r="G81" s="84"/>
      <c r="H81" s="85" t="n">
        <v>110</v>
      </c>
      <c r="I81" s="82" t="n">
        <f aca="false">H81+G81</f>
        <v>110</v>
      </c>
      <c r="J81" s="83" t="n">
        <f aca="false">(E81/I81-1)</f>
        <v>0.7</v>
      </c>
      <c r="K81" s="81"/>
      <c r="L81" s="82" t="n">
        <v>187</v>
      </c>
      <c r="M81" s="82" t="n">
        <f aca="false">L81+K81</f>
        <v>187</v>
      </c>
      <c r="N81" s="83" t="n">
        <f aca="false">M81/$M$5</f>
        <v>7.41611756330965E-005</v>
      </c>
      <c r="O81" s="82"/>
      <c r="P81" s="82" t="n">
        <v>110</v>
      </c>
      <c r="Q81" s="82" t="n">
        <f aca="false">P81+O81</f>
        <v>110</v>
      </c>
      <c r="R81" s="83" t="n">
        <f aca="false">(M81/Q81-1)</f>
        <v>0.7</v>
      </c>
    </row>
    <row r="82" s="78" customFormat="true" ht="18" hidden="false" customHeight="true" outlineLevel="0" collapsed="false">
      <c r="A82" s="79" t="s">
        <v>148</v>
      </c>
      <c r="B82" s="80" t="s">
        <v>149</v>
      </c>
      <c r="C82" s="81"/>
      <c r="D82" s="82" t="n">
        <v>183</v>
      </c>
      <c r="E82" s="82" t="n">
        <f aca="false">D82+C82</f>
        <v>183</v>
      </c>
      <c r="F82" s="83" t="n">
        <f aca="false">E82/$E$5</f>
        <v>7.25748403254367E-005</v>
      </c>
      <c r="G82" s="84"/>
      <c r="H82" s="85" t="n">
        <v>401</v>
      </c>
      <c r="I82" s="82" t="n">
        <f aca="false">H82+G82</f>
        <v>401</v>
      </c>
      <c r="J82" s="83" t="n">
        <f aca="false">(E82/I82-1)</f>
        <v>-0.543640897755611</v>
      </c>
      <c r="K82" s="81"/>
      <c r="L82" s="82" t="n">
        <v>183</v>
      </c>
      <c r="M82" s="82" t="n">
        <f aca="false">L82+K82</f>
        <v>183</v>
      </c>
      <c r="N82" s="83" t="n">
        <f aca="false">M82/$M$5</f>
        <v>7.25748403254367E-005</v>
      </c>
      <c r="O82" s="82"/>
      <c r="P82" s="82" t="n">
        <v>401</v>
      </c>
      <c r="Q82" s="82" t="n">
        <f aca="false">P82+O82</f>
        <v>401</v>
      </c>
      <c r="R82" s="83" t="n">
        <f aca="false">(M82/Q82-1)</f>
        <v>-0.543640897755611</v>
      </c>
    </row>
    <row r="83" s="78" customFormat="true" ht="18" hidden="false" customHeight="true" outlineLevel="0" collapsed="false">
      <c r="A83" s="79" t="s">
        <v>150</v>
      </c>
      <c r="B83" s="80" t="s">
        <v>150</v>
      </c>
      <c r="C83" s="81" t="n">
        <v>179</v>
      </c>
      <c r="D83" s="82"/>
      <c r="E83" s="82" t="n">
        <f aca="false">D83+C83</f>
        <v>179</v>
      </c>
      <c r="F83" s="83" t="n">
        <f aca="false">E83/$E$5</f>
        <v>7.09885050177769E-005</v>
      </c>
      <c r="G83" s="84" t="n">
        <v>196</v>
      </c>
      <c r="H83" s="85"/>
      <c r="I83" s="82" t="n">
        <f aca="false">H83+G83</f>
        <v>196</v>
      </c>
      <c r="J83" s="83" t="n">
        <f aca="false">(E83/I83-1)</f>
        <v>-0.0867346938775511</v>
      </c>
      <c r="K83" s="81" t="n">
        <v>179</v>
      </c>
      <c r="L83" s="82"/>
      <c r="M83" s="82" t="n">
        <f aca="false">L83+K83</f>
        <v>179</v>
      </c>
      <c r="N83" s="83" t="n">
        <f aca="false">M83/$M$5</f>
        <v>7.09885050177769E-005</v>
      </c>
      <c r="O83" s="82" t="n">
        <v>196</v>
      </c>
      <c r="P83" s="82"/>
      <c r="Q83" s="82" t="n">
        <f aca="false">P83+O83</f>
        <v>196</v>
      </c>
      <c r="R83" s="83" t="n">
        <f aca="false">(M83/Q83-1)</f>
        <v>-0.0867346938775511</v>
      </c>
    </row>
    <row r="84" s="78" customFormat="true" ht="18" hidden="false" customHeight="true" outlineLevel="0" collapsed="false">
      <c r="A84" s="79" t="s">
        <v>178</v>
      </c>
      <c r="B84" s="80" t="s">
        <v>178</v>
      </c>
      <c r="C84" s="81"/>
      <c r="D84" s="82" t="n">
        <v>177</v>
      </c>
      <c r="E84" s="82" t="n">
        <f aca="false">D84+C84</f>
        <v>177</v>
      </c>
      <c r="F84" s="83" t="n">
        <f aca="false">E84/$E$5</f>
        <v>7.0195337363947E-005</v>
      </c>
      <c r="G84" s="84"/>
      <c r="H84" s="85" t="n">
        <v>360</v>
      </c>
      <c r="I84" s="82" t="n">
        <f aca="false">H84+G84</f>
        <v>360</v>
      </c>
      <c r="J84" s="83" t="n">
        <f aca="false">(E84/I84-1)</f>
        <v>-0.508333333333333</v>
      </c>
      <c r="K84" s="81"/>
      <c r="L84" s="82" t="n">
        <v>177</v>
      </c>
      <c r="M84" s="82" t="n">
        <f aca="false">L84+K84</f>
        <v>177</v>
      </c>
      <c r="N84" s="83" t="n">
        <f aca="false">M84/$M$5</f>
        <v>7.0195337363947E-005</v>
      </c>
      <c r="O84" s="82"/>
      <c r="P84" s="82" t="n">
        <v>360</v>
      </c>
      <c r="Q84" s="82" t="n">
        <f aca="false">P84+O84</f>
        <v>360</v>
      </c>
      <c r="R84" s="83" t="n">
        <f aca="false">(M84/Q84-1)</f>
        <v>-0.508333333333333</v>
      </c>
    </row>
    <row r="85" s="78" customFormat="true" ht="18" hidden="false" customHeight="true" outlineLevel="0" collapsed="false">
      <c r="A85" s="79" t="s">
        <v>179</v>
      </c>
      <c r="B85" s="80" t="s">
        <v>179</v>
      </c>
      <c r="C85" s="81"/>
      <c r="D85" s="82" t="n">
        <v>168</v>
      </c>
      <c r="E85" s="82" t="n">
        <f aca="false">D85+C85</f>
        <v>168</v>
      </c>
      <c r="F85" s="83" t="n">
        <f aca="false">E85/$E$5</f>
        <v>6.66260829217124E-005</v>
      </c>
      <c r="G85" s="84"/>
      <c r="H85" s="85" t="n">
        <v>238</v>
      </c>
      <c r="I85" s="82" t="n">
        <f aca="false">H85+G85</f>
        <v>238</v>
      </c>
      <c r="J85" s="83" t="n">
        <f aca="false">(E85/I85-1)</f>
        <v>-0.294117647058824</v>
      </c>
      <c r="K85" s="81"/>
      <c r="L85" s="82" t="n">
        <v>168</v>
      </c>
      <c r="M85" s="82" t="n">
        <f aca="false">L85+K85</f>
        <v>168</v>
      </c>
      <c r="N85" s="83" t="n">
        <f aca="false">M85/$M$5</f>
        <v>6.66260829217124E-005</v>
      </c>
      <c r="O85" s="82"/>
      <c r="P85" s="82" t="n">
        <v>238</v>
      </c>
      <c r="Q85" s="82" t="n">
        <f aca="false">P85+O85</f>
        <v>238</v>
      </c>
      <c r="R85" s="83" t="n">
        <f aca="false">(M85/Q85-1)</f>
        <v>-0.294117647058824</v>
      </c>
    </row>
    <row r="86" s="78" customFormat="true" ht="18" hidden="false" customHeight="true" outlineLevel="0" collapsed="false">
      <c r="A86" s="86" t="s">
        <v>105</v>
      </c>
      <c r="B86" s="87"/>
      <c r="C86" s="88" t="n">
        <v>496</v>
      </c>
      <c r="D86" s="89" t="n">
        <v>4497</v>
      </c>
      <c r="E86" s="89" t="n">
        <f aca="false">D86+C86</f>
        <v>4993</v>
      </c>
      <c r="F86" s="90" t="n">
        <f aca="false">E86/$E$5</f>
        <v>0.00198014304778637</v>
      </c>
      <c r="G86" s="88" t="n">
        <v>2684</v>
      </c>
      <c r="H86" s="89" t="n">
        <v>6057</v>
      </c>
      <c r="I86" s="89" t="n">
        <f aca="false">H86+G86</f>
        <v>8741</v>
      </c>
      <c r="J86" s="90" t="n">
        <f aca="false">(E86/I86-1)</f>
        <v>-0.428783892003203</v>
      </c>
      <c r="K86" s="88" t="n">
        <v>496</v>
      </c>
      <c r="L86" s="89" t="n">
        <v>4497</v>
      </c>
      <c r="M86" s="89" t="n">
        <f aca="false">L86+K86</f>
        <v>4993</v>
      </c>
      <c r="N86" s="90" t="n">
        <f aca="false">M86/$M$5</f>
        <v>0.00198014304778637</v>
      </c>
      <c r="O86" s="88" t="n">
        <v>2684</v>
      </c>
      <c r="P86" s="89" t="n">
        <v>6057</v>
      </c>
      <c r="Q86" s="89" t="n">
        <f aca="false">P86+O86</f>
        <v>8741</v>
      </c>
      <c r="R86" s="90" t="n">
        <f aca="false">(M86/Q86-1)</f>
        <v>-0.428783892003203</v>
      </c>
    </row>
    <row r="87" customFormat="false" ht="15.3" hidden="false" customHeight="false" outlineLevel="0" collapsed="false">
      <c r="A87" s="29" t="s">
        <v>180</v>
      </c>
      <c r="B87" s="29"/>
    </row>
    <row r="88" customFormat="false" ht="19.65" hidden="false" customHeight="true" outlineLevel="0" collapsed="false">
      <c r="A88" s="91" t="s">
        <v>181</v>
      </c>
      <c r="B88" s="9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H27" activeCellId="0" sqref="H27"/>
    </sheetView>
  </sheetViews>
  <sheetFormatPr defaultColWidth="9.12109375" defaultRowHeight="15.3" zeroHeight="false" outlineLevelRow="0" outlineLevelCol="0"/>
  <cols>
    <col collapsed="false" customWidth="true" hidden="false" outlineLevel="0" max="1" min="1" style="93" width="26.99"/>
    <col collapsed="false" customWidth="true" hidden="false" outlineLevel="0" max="2" min="2" style="93" width="38.99"/>
    <col collapsed="false" customWidth="true" hidden="false" outlineLevel="0" max="3" min="3" style="93" width="10.74"/>
    <col collapsed="false" customWidth="true" hidden="false" outlineLevel="0" max="4" min="4" style="93" width="9.86"/>
    <col collapsed="false" customWidth="true" hidden="false" outlineLevel="0" max="5" min="5" style="93" width="8.74"/>
    <col collapsed="false" customWidth="true" hidden="false" outlineLevel="0" max="6" min="6" style="93" width="8.99"/>
    <col collapsed="false" customWidth="true" hidden="false" outlineLevel="0" max="7" min="7" style="93" width="8.74"/>
    <col collapsed="false" customWidth="false" hidden="false" outlineLevel="0" max="8" min="8" style="93" width="9.12"/>
    <col collapsed="false" customWidth="true" hidden="false" outlineLevel="0" max="9" min="9" style="93" width="9.61"/>
    <col collapsed="false" customWidth="true" hidden="false" outlineLevel="0" max="10" min="10" style="93" width="10.61"/>
    <col collapsed="false" customWidth="true" hidden="false" outlineLevel="0" max="11" min="11" style="93" width="11.12"/>
    <col collapsed="false" customWidth="true" hidden="false" outlineLevel="0" max="12" min="12" style="93" width="10.37"/>
    <col collapsed="false" customWidth="true" hidden="false" outlineLevel="0" max="13" min="13" style="93" width="10.99"/>
    <col collapsed="false" customWidth="true" hidden="false" outlineLevel="0" max="14" min="14" style="93" width="9.61"/>
    <col collapsed="false" customWidth="true" hidden="false" outlineLevel="0" max="15" min="15" style="93" width="11.12"/>
    <col collapsed="false" customWidth="true" hidden="false" outlineLevel="0" max="16" min="16" style="93" width="9.37"/>
    <col collapsed="false" customWidth="true" hidden="false" outlineLevel="0" max="17" min="17" style="93" width="11.12"/>
    <col collapsed="false" customWidth="true" hidden="false" outlineLevel="0" max="18" min="18" style="93" width="10.61"/>
    <col collapsed="false" customWidth="false" hidden="false" outlineLevel="0" max="257" min="19" style="93" width="9.12"/>
  </cols>
  <sheetData>
    <row r="1" customFormat="false" ht="24" hidden="false" customHeight="true" outlineLevel="0" collapsed="false">
      <c r="A1" s="94" t="s">
        <v>1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97" customFormat="true" ht="19.1" hidden="false" customHeight="true" outlineLevel="0" collapsed="false">
      <c r="A2" s="95" t="s">
        <v>1</v>
      </c>
      <c r="B2" s="95" t="s">
        <v>2</v>
      </c>
      <c r="C2" s="96" t="s">
        <v>3</v>
      </c>
      <c r="D2" s="96"/>
      <c r="E2" s="96"/>
      <c r="F2" s="96"/>
      <c r="G2" s="96"/>
      <c r="H2" s="96"/>
      <c r="I2" s="96"/>
      <c r="J2" s="96"/>
      <c r="K2" s="96" t="s">
        <v>4</v>
      </c>
      <c r="L2" s="96"/>
      <c r="M2" s="96"/>
      <c r="N2" s="96"/>
      <c r="O2" s="96"/>
      <c r="P2" s="96"/>
      <c r="Q2" s="96"/>
      <c r="R2" s="96"/>
    </row>
    <row r="3" s="102" customFormat="true" ht="26.2" hidden="false" customHeight="true" outlineLevel="0" collapsed="false">
      <c r="A3" s="95"/>
      <c r="B3" s="95"/>
      <c r="C3" s="98" t="s">
        <v>5</v>
      </c>
      <c r="D3" s="98"/>
      <c r="E3" s="98"/>
      <c r="F3" s="99" t="s">
        <v>6</v>
      </c>
      <c r="G3" s="98" t="s">
        <v>7</v>
      </c>
      <c r="H3" s="98"/>
      <c r="I3" s="98"/>
      <c r="J3" s="100" t="s">
        <v>8</v>
      </c>
      <c r="K3" s="101" t="s">
        <v>9</v>
      </c>
      <c r="L3" s="101"/>
      <c r="M3" s="101"/>
      <c r="N3" s="99" t="s">
        <v>6</v>
      </c>
      <c r="O3" s="101" t="s">
        <v>10</v>
      </c>
      <c r="P3" s="101"/>
      <c r="Q3" s="101"/>
      <c r="R3" s="99" t="s">
        <v>8</v>
      </c>
    </row>
    <row r="4" s="105" customFormat="true" ht="32.95" hidden="false" customHeight="true" outlineLevel="0" collapsed="false">
      <c r="A4" s="95"/>
      <c r="B4" s="95"/>
      <c r="C4" s="103" t="s">
        <v>183</v>
      </c>
      <c r="D4" s="104" t="s">
        <v>184</v>
      </c>
      <c r="E4" s="104" t="s">
        <v>13</v>
      </c>
      <c r="F4" s="99"/>
      <c r="G4" s="103" t="s">
        <v>183</v>
      </c>
      <c r="H4" s="104" t="s">
        <v>184</v>
      </c>
      <c r="I4" s="104" t="s">
        <v>13</v>
      </c>
      <c r="J4" s="100"/>
      <c r="K4" s="103" t="s">
        <v>183</v>
      </c>
      <c r="L4" s="104" t="s">
        <v>184</v>
      </c>
      <c r="M4" s="104" t="s">
        <v>13</v>
      </c>
      <c r="N4" s="99"/>
      <c r="O4" s="103" t="s">
        <v>183</v>
      </c>
      <c r="P4" s="104" t="s">
        <v>184</v>
      </c>
      <c r="Q4" s="104" t="s">
        <v>13</v>
      </c>
      <c r="R4" s="99"/>
    </row>
    <row r="5" s="112" customFormat="true" ht="18" hidden="false" customHeight="true" outlineLevel="0" collapsed="false">
      <c r="A5" s="106" t="s">
        <v>14</v>
      </c>
      <c r="B5" s="107"/>
      <c r="C5" s="108" t="n">
        <f aca="false">SUM(C6:C68)</f>
        <v>54225.482</v>
      </c>
      <c r="D5" s="109" t="n">
        <f aca="false">SUM(D6:D68)</f>
        <v>2581.512</v>
      </c>
      <c r="E5" s="110" t="n">
        <f aca="false">D5+C5</f>
        <v>56806.994</v>
      </c>
      <c r="F5" s="111" t="n">
        <f aca="false">E5/$E$5</f>
        <v>1</v>
      </c>
      <c r="G5" s="108" t="n">
        <f aca="false">SUM(G6:G68)</f>
        <v>67453.976</v>
      </c>
      <c r="H5" s="109" t="n">
        <f aca="false">SUM(H6:H68)</f>
        <v>5192.294</v>
      </c>
      <c r="I5" s="110" t="n">
        <f aca="false">H5+G5</f>
        <v>72646.27</v>
      </c>
      <c r="J5" s="111" t="n">
        <f aca="false">(E5/I5-1)</f>
        <v>-0.218032887304468</v>
      </c>
      <c r="K5" s="108" t="n">
        <f aca="false">SUM(K6:K68)</f>
        <v>54225.482</v>
      </c>
      <c r="L5" s="109" t="n">
        <f aca="false">SUM(L6:L68)</f>
        <v>2581.512</v>
      </c>
      <c r="M5" s="110" t="n">
        <f aca="false">L5+K5</f>
        <v>56806.994</v>
      </c>
      <c r="N5" s="111" t="n">
        <f aca="false">M5/$M$5</f>
        <v>1</v>
      </c>
      <c r="O5" s="108" t="n">
        <f aca="false">SUM(O6:O68)</f>
        <v>67453.976</v>
      </c>
      <c r="P5" s="109" t="n">
        <f aca="false">SUM(P6:P68)</f>
        <v>5192.294</v>
      </c>
      <c r="Q5" s="110" t="n">
        <f aca="false">P5+O5</f>
        <v>72646.27</v>
      </c>
      <c r="R5" s="111" t="n">
        <f aca="false">(M5/Q5-1)</f>
        <v>-0.218032887304468</v>
      </c>
    </row>
    <row r="6" s="121" customFormat="true" ht="18" hidden="false" customHeight="true" outlineLevel="0" collapsed="false">
      <c r="A6" s="113" t="s">
        <v>15</v>
      </c>
      <c r="B6" s="114" t="s">
        <v>16</v>
      </c>
      <c r="C6" s="115" t="n">
        <v>36842.556</v>
      </c>
      <c r="D6" s="116" t="n">
        <v>1340.983</v>
      </c>
      <c r="E6" s="117" t="n">
        <f aca="false">D6+C6</f>
        <v>38183.539</v>
      </c>
      <c r="F6" s="118" t="n">
        <f aca="false">E6/$E$5</f>
        <v>0.672162638987728</v>
      </c>
      <c r="G6" s="119" t="n">
        <v>46060.16</v>
      </c>
      <c r="H6" s="120" t="n">
        <v>2075.353</v>
      </c>
      <c r="I6" s="120" t="n">
        <f aca="false">H6+G6</f>
        <v>48135.513</v>
      </c>
      <c r="J6" s="118" t="n">
        <f aca="false">(E6/I6-1)</f>
        <v>-0.20674910019137</v>
      </c>
      <c r="K6" s="119" t="n">
        <v>36842.556</v>
      </c>
      <c r="L6" s="120" t="n">
        <v>1340.983</v>
      </c>
      <c r="M6" s="120" t="n">
        <f aca="false">L6+K6</f>
        <v>38183.539</v>
      </c>
      <c r="N6" s="118" t="n">
        <f aca="false">M6/$M$5</f>
        <v>0.672162638987728</v>
      </c>
      <c r="O6" s="120" t="n">
        <v>46060.16</v>
      </c>
      <c r="P6" s="120" t="n">
        <v>2075.353</v>
      </c>
      <c r="Q6" s="120" t="n">
        <f aca="false">P6+O6</f>
        <v>48135.513</v>
      </c>
      <c r="R6" s="118" t="n">
        <f aca="false">(M6/Q6-1)</f>
        <v>-0.20674910019137</v>
      </c>
    </row>
    <row r="7" s="121" customFormat="true" ht="18" hidden="false" customHeight="true" outlineLevel="0" collapsed="false">
      <c r="A7" s="113" t="s">
        <v>17</v>
      </c>
      <c r="B7" s="114" t="s">
        <v>18</v>
      </c>
      <c r="C7" s="115" t="n">
        <v>7524.539</v>
      </c>
      <c r="D7" s="116" t="n">
        <v>118.123</v>
      </c>
      <c r="E7" s="117" t="n">
        <f aca="false">D7+C7</f>
        <v>7642.662</v>
      </c>
      <c r="F7" s="118" t="n">
        <f aca="false">E7/$E$5</f>
        <v>0.134537342356119</v>
      </c>
      <c r="G7" s="119" t="n">
        <v>8725.131</v>
      </c>
      <c r="H7" s="120" t="n">
        <v>1620.46</v>
      </c>
      <c r="I7" s="120" t="n">
        <f aca="false">H7+G7</f>
        <v>10345.591</v>
      </c>
      <c r="J7" s="118" t="n">
        <f aca="false">(E7/I7-1)</f>
        <v>-0.261263856264954</v>
      </c>
      <c r="K7" s="119" t="n">
        <v>7524.539</v>
      </c>
      <c r="L7" s="120" t="n">
        <v>118.123</v>
      </c>
      <c r="M7" s="120" t="n">
        <f aca="false">L7+K7</f>
        <v>7642.662</v>
      </c>
      <c r="N7" s="118" t="n">
        <f aca="false">M7/$M$5</f>
        <v>0.134537342356119</v>
      </c>
      <c r="O7" s="120" t="n">
        <v>8725.131</v>
      </c>
      <c r="P7" s="120" t="n">
        <v>1620.46</v>
      </c>
      <c r="Q7" s="120" t="n">
        <f aca="false">P7+O7</f>
        <v>10345.591</v>
      </c>
      <c r="R7" s="118" t="n">
        <f aca="false">(M7/Q7-1)</f>
        <v>-0.261263856264954</v>
      </c>
    </row>
    <row r="8" s="121" customFormat="true" ht="18" hidden="false" customHeight="true" outlineLevel="0" collapsed="false">
      <c r="A8" s="113" t="s">
        <v>19</v>
      </c>
      <c r="B8" s="114" t="s">
        <v>20</v>
      </c>
      <c r="C8" s="115" t="n">
        <v>2135.718</v>
      </c>
      <c r="D8" s="116" t="n">
        <v>62.176</v>
      </c>
      <c r="E8" s="117" t="n">
        <f aca="false">D8+C8</f>
        <v>2197.894</v>
      </c>
      <c r="F8" s="118" t="n">
        <f aca="false">E8/$E$5</f>
        <v>0.0386905527865108</v>
      </c>
      <c r="G8" s="119" t="n">
        <v>2950.81</v>
      </c>
      <c r="H8" s="120" t="n">
        <v>118.897</v>
      </c>
      <c r="I8" s="120" t="n">
        <f aca="false">H8+G8</f>
        <v>3069.707</v>
      </c>
      <c r="J8" s="118" t="n">
        <f aca="false">(E8/I8-1)</f>
        <v>-0.284005281285803</v>
      </c>
      <c r="K8" s="119" t="n">
        <v>2135.718</v>
      </c>
      <c r="L8" s="120" t="n">
        <v>62.176</v>
      </c>
      <c r="M8" s="120" t="n">
        <f aca="false">L8+K8</f>
        <v>2197.894</v>
      </c>
      <c r="N8" s="118" t="n">
        <f aca="false">M8/$M$5</f>
        <v>0.0386905527865108</v>
      </c>
      <c r="O8" s="120" t="n">
        <v>2950.81</v>
      </c>
      <c r="P8" s="120" t="n">
        <v>118.897</v>
      </c>
      <c r="Q8" s="120" t="n">
        <f aca="false">P8+O8</f>
        <v>3069.707</v>
      </c>
      <c r="R8" s="118" t="n">
        <f aca="false">(M8/Q8-1)</f>
        <v>-0.284005281285803</v>
      </c>
    </row>
    <row r="9" s="121" customFormat="true" ht="18" hidden="false" customHeight="true" outlineLevel="0" collapsed="false">
      <c r="A9" s="113" t="s">
        <v>23</v>
      </c>
      <c r="B9" s="114" t="s">
        <v>24</v>
      </c>
      <c r="C9" s="115" t="n">
        <v>1270.229</v>
      </c>
      <c r="D9" s="116" t="n">
        <v>240.38</v>
      </c>
      <c r="E9" s="117" t="n">
        <f aca="false">D9+C9</f>
        <v>1510.609</v>
      </c>
      <c r="F9" s="118" t="n">
        <f aca="false">E9/$E$5</f>
        <v>0.0265919545047569</v>
      </c>
      <c r="G9" s="119" t="n">
        <v>2925.368</v>
      </c>
      <c r="H9" s="120" t="n">
        <v>246.304</v>
      </c>
      <c r="I9" s="120" t="n">
        <f aca="false">H9+G9</f>
        <v>3171.672</v>
      </c>
      <c r="J9" s="118" t="n">
        <f aca="false">(E9/I9-1)</f>
        <v>-0.523718404677407</v>
      </c>
      <c r="K9" s="119" t="n">
        <v>1270.229</v>
      </c>
      <c r="L9" s="120" t="n">
        <v>240.38</v>
      </c>
      <c r="M9" s="120" t="n">
        <f aca="false">L9+K9</f>
        <v>1510.609</v>
      </c>
      <c r="N9" s="118" t="n">
        <f aca="false">M9/$M$5</f>
        <v>0.0265919545047569</v>
      </c>
      <c r="O9" s="120" t="n">
        <v>2925.368</v>
      </c>
      <c r="P9" s="120" t="n">
        <v>246.304</v>
      </c>
      <c r="Q9" s="120" t="n">
        <f aca="false">P9+O9</f>
        <v>3171.672</v>
      </c>
      <c r="R9" s="118" t="n">
        <f aca="false">(M9/Q9-1)</f>
        <v>-0.523718404677407</v>
      </c>
    </row>
    <row r="10" s="121" customFormat="true" ht="18" hidden="false" customHeight="true" outlineLevel="0" collapsed="false">
      <c r="A10" s="113" t="s">
        <v>58</v>
      </c>
      <c r="B10" s="114" t="s">
        <v>59</v>
      </c>
      <c r="C10" s="115" t="n">
        <v>784.336</v>
      </c>
      <c r="D10" s="116" t="n">
        <v>0.05</v>
      </c>
      <c r="E10" s="117" t="n">
        <f aca="false">D10+C10</f>
        <v>784.386</v>
      </c>
      <c r="F10" s="118" t="n">
        <f aca="false">E10/$E$5</f>
        <v>0.0138079124552868</v>
      </c>
      <c r="G10" s="119" t="n">
        <v>1007.794</v>
      </c>
      <c r="H10" s="120" t="n">
        <v>0.312</v>
      </c>
      <c r="I10" s="120" t="n">
        <f aca="false">H10+G10</f>
        <v>1008.106</v>
      </c>
      <c r="J10" s="118" t="n">
        <f aca="false">(E10/I10-1)</f>
        <v>-0.221921107502584</v>
      </c>
      <c r="K10" s="119" t="n">
        <v>784.336</v>
      </c>
      <c r="L10" s="120" t="n">
        <v>0.05</v>
      </c>
      <c r="M10" s="120" t="n">
        <f aca="false">L10+K10</f>
        <v>784.386</v>
      </c>
      <c r="N10" s="118" t="n">
        <f aca="false">M10/$M$5</f>
        <v>0.0138079124552868</v>
      </c>
      <c r="O10" s="120" t="n">
        <v>1007.794</v>
      </c>
      <c r="P10" s="120" t="n">
        <v>0.312</v>
      </c>
      <c r="Q10" s="120" t="n">
        <f aca="false">P10+O10</f>
        <v>1008.106</v>
      </c>
      <c r="R10" s="118" t="n">
        <f aca="false">(M10/Q10-1)</f>
        <v>-0.221921107502584</v>
      </c>
    </row>
    <row r="11" s="121" customFormat="true" ht="18" hidden="false" customHeight="true" outlineLevel="0" collapsed="false">
      <c r="A11" s="113" t="s">
        <v>21</v>
      </c>
      <c r="B11" s="114" t="s">
        <v>22</v>
      </c>
      <c r="C11" s="115" t="n">
        <v>466.049</v>
      </c>
      <c r="D11" s="116" t="n">
        <v>10.885</v>
      </c>
      <c r="E11" s="117" t="n">
        <f aca="false">D11+C11</f>
        <v>476.934</v>
      </c>
      <c r="F11" s="118" t="n">
        <f aca="false">E11/$E$5</f>
        <v>0.00839569155868377</v>
      </c>
      <c r="G11" s="119" t="n">
        <v>828.866</v>
      </c>
      <c r="H11" s="120" t="n">
        <v>3.192</v>
      </c>
      <c r="I11" s="120" t="n">
        <f aca="false">H11+G11</f>
        <v>832.058</v>
      </c>
      <c r="J11" s="118" t="n">
        <f aca="false">(E11/I11-1)</f>
        <v>-0.426801977746744</v>
      </c>
      <c r="K11" s="119" t="n">
        <v>466.049</v>
      </c>
      <c r="L11" s="120" t="n">
        <v>10.885</v>
      </c>
      <c r="M11" s="120" t="n">
        <f aca="false">L11+K11</f>
        <v>476.934</v>
      </c>
      <c r="N11" s="118" t="n">
        <f aca="false">M11/$M$5</f>
        <v>0.00839569155868377</v>
      </c>
      <c r="O11" s="120" t="n">
        <v>828.866</v>
      </c>
      <c r="P11" s="120" t="n">
        <v>3.192</v>
      </c>
      <c r="Q11" s="120" t="n">
        <f aca="false">P11+O11</f>
        <v>832.058</v>
      </c>
      <c r="R11" s="118" t="n">
        <f aca="false">(M11/Q11-1)</f>
        <v>-0.426801977746744</v>
      </c>
    </row>
    <row r="12" s="121" customFormat="true" ht="18" hidden="false" customHeight="true" outlineLevel="0" collapsed="false">
      <c r="A12" s="113" t="s">
        <v>27</v>
      </c>
      <c r="B12" s="114" t="s">
        <v>28</v>
      </c>
      <c r="C12" s="115" t="n">
        <v>417.979</v>
      </c>
      <c r="D12" s="116" t="n">
        <v>42.308</v>
      </c>
      <c r="E12" s="117" t="n">
        <f aca="false">D12+C12</f>
        <v>460.287</v>
      </c>
      <c r="F12" s="118" t="n">
        <f aca="false">E12/$E$5</f>
        <v>0.00810264665650148</v>
      </c>
      <c r="G12" s="119" t="n">
        <v>459.945</v>
      </c>
      <c r="H12" s="120" t="n">
        <v>61.862</v>
      </c>
      <c r="I12" s="120" t="n">
        <f aca="false">H12+G12</f>
        <v>521.807</v>
      </c>
      <c r="J12" s="118" t="n">
        <f aca="false">(E12/I12-1)</f>
        <v>-0.117897996768921</v>
      </c>
      <c r="K12" s="119" t="n">
        <v>417.979</v>
      </c>
      <c r="L12" s="120" t="n">
        <v>42.308</v>
      </c>
      <c r="M12" s="120" t="n">
        <f aca="false">L12+K12</f>
        <v>460.287</v>
      </c>
      <c r="N12" s="118" t="n">
        <f aca="false">M12/$M$5</f>
        <v>0.00810264665650148</v>
      </c>
      <c r="O12" s="120" t="n">
        <v>459.945</v>
      </c>
      <c r="P12" s="120" t="n">
        <v>61.862</v>
      </c>
      <c r="Q12" s="120" t="n">
        <f aca="false">P12+O12</f>
        <v>521.807</v>
      </c>
      <c r="R12" s="118" t="n">
        <f aca="false">(M12/Q12-1)</f>
        <v>-0.117897996768921</v>
      </c>
    </row>
    <row r="13" s="121" customFormat="true" ht="18" hidden="false" customHeight="true" outlineLevel="0" collapsed="false">
      <c r="A13" s="113" t="s">
        <v>25</v>
      </c>
      <c r="B13" s="114" t="s">
        <v>26</v>
      </c>
      <c r="C13" s="115" t="n">
        <v>355.807</v>
      </c>
      <c r="D13" s="116" t="n">
        <v>55.599</v>
      </c>
      <c r="E13" s="117" t="n">
        <f aca="false">D13+C13</f>
        <v>411.406</v>
      </c>
      <c r="F13" s="118" t="n">
        <f aca="false">E13/$E$5</f>
        <v>0.00724217162414895</v>
      </c>
      <c r="G13" s="119" t="n">
        <v>349.16</v>
      </c>
      <c r="H13" s="120" t="n">
        <v>110.953</v>
      </c>
      <c r="I13" s="120" t="n">
        <f aca="false">H13+G13</f>
        <v>460.113</v>
      </c>
      <c r="J13" s="118" t="n">
        <f aca="false">(E13/I13-1)</f>
        <v>-0.105858778169711</v>
      </c>
      <c r="K13" s="119" t="n">
        <v>355.807</v>
      </c>
      <c r="L13" s="120" t="n">
        <v>55.599</v>
      </c>
      <c r="M13" s="120" t="n">
        <f aca="false">L13+K13</f>
        <v>411.406</v>
      </c>
      <c r="N13" s="118" t="n">
        <f aca="false">M13/$M$5</f>
        <v>0.00724217162414895</v>
      </c>
      <c r="O13" s="120" t="n">
        <v>349.16</v>
      </c>
      <c r="P13" s="120" t="n">
        <v>110.953</v>
      </c>
      <c r="Q13" s="120" t="n">
        <f aca="false">P13+O13</f>
        <v>460.113</v>
      </c>
      <c r="R13" s="118" t="n">
        <f aca="false">(M13/Q13-1)</f>
        <v>-0.105858778169711</v>
      </c>
    </row>
    <row r="14" s="121" customFormat="true" ht="18" hidden="false" customHeight="true" outlineLevel="0" collapsed="false">
      <c r="A14" s="113" t="s">
        <v>51</v>
      </c>
      <c r="B14" s="114" t="s">
        <v>51</v>
      </c>
      <c r="C14" s="115" t="n">
        <v>351.478</v>
      </c>
      <c r="D14" s="116" t="n">
        <v>26.346</v>
      </c>
      <c r="E14" s="117" t="n">
        <f aca="false">D14+C14</f>
        <v>377.824</v>
      </c>
      <c r="F14" s="118" t="n">
        <f aca="false">E14/$E$5</f>
        <v>0.0066510120215127</v>
      </c>
      <c r="G14" s="119" t="n">
        <v>509.459</v>
      </c>
      <c r="H14" s="120" t="n">
        <v>40.107</v>
      </c>
      <c r="I14" s="120" t="n">
        <f aca="false">H14+G14</f>
        <v>549.566</v>
      </c>
      <c r="J14" s="118" t="n">
        <f aca="false">(E14/I14-1)</f>
        <v>-0.312504776496363</v>
      </c>
      <c r="K14" s="119" t="n">
        <v>351.478</v>
      </c>
      <c r="L14" s="120" t="n">
        <v>26.346</v>
      </c>
      <c r="M14" s="120" t="n">
        <f aca="false">L14+K14</f>
        <v>377.824</v>
      </c>
      <c r="N14" s="118" t="n">
        <f aca="false">M14/$M$5</f>
        <v>0.0066510120215127</v>
      </c>
      <c r="O14" s="120" t="n">
        <v>509.459</v>
      </c>
      <c r="P14" s="120" t="n">
        <v>40.107</v>
      </c>
      <c r="Q14" s="120" t="n">
        <f aca="false">P14+O14</f>
        <v>549.566</v>
      </c>
      <c r="R14" s="118" t="n">
        <f aca="false">(M14/Q14-1)</f>
        <v>-0.312504776496363</v>
      </c>
    </row>
    <row r="15" s="121" customFormat="true" ht="18" hidden="false" customHeight="true" outlineLevel="0" collapsed="false">
      <c r="A15" s="113" t="s">
        <v>56</v>
      </c>
      <c r="B15" s="114" t="s">
        <v>57</v>
      </c>
      <c r="C15" s="115" t="n">
        <v>256.096</v>
      </c>
      <c r="D15" s="116" t="n">
        <v>115.107</v>
      </c>
      <c r="E15" s="117" t="n">
        <f aca="false">D15+C15</f>
        <v>371.203</v>
      </c>
      <c r="F15" s="118" t="n">
        <f aca="false">E15/$E$5</f>
        <v>0.00653445947166294</v>
      </c>
      <c r="G15" s="119" t="n">
        <v>338.17</v>
      </c>
      <c r="H15" s="120" t="n">
        <v>135.577</v>
      </c>
      <c r="I15" s="120" t="n">
        <f aca="false">H15+G15</f>
        <v>473.747</v>
      </c>
      <c r="J15" s="118" t="n">
        <f aca="false">(E15/I15-1)</f>
        <v>-0.216453085718749</v>
      </c>
      <c r="K15" s="119" t="n">
        <v>256.096</v>
      </c>
      <c r="L15" s="120" t="n">
        <v>115.107</v>
      </c>
      <c r="M15" s="120" t="n">
        <f aca="false">L15+K15</f>
        <v>371.203</v>
      </c>
      <c r="N15" s="118" t="n">
        <f aca="false">M15/$M$5</f>
        <v>0.00653445947166294</v>
      </c>
      <c r="O15" s="120" t="n">
        <v>338.17</v>
      </c>
      <c r="P15" s="120" t="n">
        <v>135.577</v>
      </c>
      <c r="Q15" s="120" t="n">
        <f aca="false">P15+O15</f>
        <v>473.747</v>
      </c>
      <c r="R15" s="118" t="n">
        <f aca="false">(M15/Q15-1)</f>
        <v>-0.216453085718749</v>
      </c>
    </row>
    <row r="16" s="121" customFormat="true" ht="18" hidden="false" customHeight="true" outlineLevel="0" collapsed="false">
      <c r="A16" s="113" t="s">
        <v>96</v>
      </c>
      <c r="B16" s="114" t="s">
        <v>96</v>
      </c>
      <c r="C16" s="115" t="n">
        <v>254.69</v>
      </c>
      <c r="D16" s="116" t="n">
        <v>64.863</v>
      </c>
      <c r="E16" s="117" t="n">
        <f aca="false">D16+C16</f>
        <v>319.553</v>
      </c>
      <c r="F16" s="118" t="n">
        <f aca="false">E16/$E$5</f>
        <v>0.00562524044134425</v>
      </c>
      <c r="G16" s="119" t="n">
        <v>97.273</v>
      </c>
      <c r="H16" s="120" t="n">
        <v>62.199</v>
      </c>
      <c r="I16" s="120" t="n">
        <f aca="false">H16+G16</f>
        <v>159.472</v>
      </c>
      <c r="J16" s="118" t="n">
        <f aca="false">(E16/I16-1)</f>
        <v>1.0038188522123</v>
      </c>
      <c r="K16" s="119" t="n">
        <v>254.69</v>
      </c>
      <c r="L16" s="120" t="n">
        <v>64.863</v>
      </c>
      <c r="M16" s="120" t="n">
        <f aca="false">L16+K16</f>
        <v>319.553</v>
      </c>
      <c r="N16" s="118" t="n">
        <f aca="false">M16/$M$5</f>
        <v>0.00562524044134425</v>
      </c>
      <c r="O16" s="120" t="n">
        <v>97.273</v>
      </c>
      <c r="P16" s="120" t="n">
        <v>62.199</v>
      </c>
      <c r="Q16" s="120" t="n">
        <f aca="false">P16+O16</f>
        <v>159.472</v>
      </c>
      <c r="R16" s="118" t="n">
        <f aca="false">(M16/Q16-1)</f>
        <v>1.0038188522123</v>
      </c>
    </row>
    <row r="17" s="121" customFormat="true" ht="18" hidden="false" customHeight="true" outlineLevel="0" collapsed="false">
      <c r="A17" s="113" t="s">
        <v>87</v>
      </c>
      <c r="B17" s="114" t="s">
        <v>87</v>
      </c>
      <c r="C17" s="115" t="n">
        <v>218.03</v>
      </c>
      <c r="D17" s="116" t="n">
        <v>44.334</v>
      </c>
      <c r="E17" s="117" t="n">
        <f aca="false">D17+C17</f>
        <v>262.364</v>
      </c>
      <c r="F17" s="118" t="n">
        <f aca="false">E17/$E$5</f>
        <v>0.004618515811627</v>
      </c>
      <c r="G17" s="119" t="n">
        <v>153.791</v>
      </c>
      <c r="H17" s="120" t="n">
        <v>32.779</v>
      </c>
      <c r="I17" s="120" t="n">
        <f aca="false">H17+G17</f>
        <v>186.57</v>
      </c>
      <c r="J17" s="118" t="n">
        <f aca="false">(E17/I17-1)</f>
        <v>0.406249665005092</v>
      </c>
      <c r="K17" s="119" t="n">
        <v>218.03</v>
      </c>
      <c r="L17" s="120" t="n">
        <v>44.334</v>
      </c>
      <c r="M17" s="120" t="n">
        <f aca="false">L17+K17</f>
        <v>262.364</v>
      </c>
      <c r="N17" s="118" t="n">
        <f aca="false">M17/$M$5</f>
        <v>0.004618515811627</v>
      </c>
      <c r="O17" s="120" t="n">
        <v>153.791</v>
      </c>
      <c r="P17" s="120" t="n">
        <v>32.779</v>
      </c>
      <c r="Q17" s="120" t="n">
        <f aca="false">P17+O17</f>
        <v>186.57</v>
      </c>
      <c r="R17" s="118" t="n">
        <f aca="false">(M17/Q17-1)</f>
        <v>0.406249665005092</v>
      </c>
    </row>
    <row r="18" s="121" customFormat="true" ht="18" hidden="false" customHeight="true" outlineLevel="0" collapsed="false">
      <c r="A18" s="113" t="s">
        <v>29</v>
      </c>
      <c r="B18" s="114" t="s">
        <v>30</v>
      </c>
      <c r="C18" s="115" t="n">
        <v>242.55</v>
      </c>
      <c r="D18" s="116" t="n">
        <v>3.599</v>
      </c>
      <c r="E18" s="117" t="n">
        <f aca="false">D18+C18</f>
        <v>246.149</v>
      </c>
      <c r="F18" s="118" t="n">
        <f aca="false">E18/$E$5</f>
        <v>0.00433307560685221</v>
      </c>
      <c r="G18" s="119" t="n">
        <v>206.399</v>
      </c>
      <c r="H18" s="120" t="n">
        <v>4.047</v>
      </c>
      <c r="I18" s="120" t="n">
        <f aca="false">H18+G18</f>
        <v>210.446</v>
      </c>
      <c r="J18" s="118" t="n">
        <f aca="false">(E18/I18-1)</f>
        <v>0.169653972990696</v>
      </c>
      <c r="K18" s="119" t="n">
        <v>242.55</v>
      </c>
      <c r="L18" s="120" t="n">
        <v>3.599</v>
      </c>
      <c r="M18" s="120" t="n">
        <f aca="false">L18+K18</f>
        <v>246.149</v>
      </c>
      <c r="N18" s="118" t="n">
        <f aca="false">M18/$M$5</f>
        <v>0.00433307560685221</v>
      </c>
      <c r="O18" s="120" t="n">
        <v>206.399</v>
      </c>
      <c r="P18" s="120" t="n">
        <v>4.047</v>
      </c>
      <c r="Q18" s="120" t="n">
        <f aca="false">P18+O18</f>
        <v>210.446</v>
      </c>
      <c r="R18" s="118" t="n">
        <f aca="false">(M18/Q18-1)</f>
        <v>0.169653972990696</v>
      </c>
    </row>
    <row r="19" s="121" customFormat="true" ht="18" hidden="false" customHeight="true" outlineLevel="0" collapsed="false">
      <c r="A19" s="113" t="s">
        <v>109</v>
      </c>
      <c r="B19" s="114" t="s">
        <v>110</v>
      </c>
      <c r="C19" s="115" t="n">
        <v>193.096</v>
      </c>
      <c r="D19" s="116" t="n">
        <v>48.86</v>
      </c>
      <c r="E19" s="117" t="n">
        <f aca="false">D19+C19</f>
        <v>241.956</v>
      </c>
      <c r="F19" s="118" t="n">
        <f aca="false">E19/$E$5</f>
        <v>0.00425926427298723</v>
      </c>
      <c r="G19" s="119" t="n">
        <v>271.469</v>
      </c>
      <c r="H19" s="120" t="n">
        <v>20.695</v>
      </c>
      <c r="I19" s="120" t="n">
        <f aca="false">H19+G19</f>
        <v>292.164</v>
      </c>
      <c r="J19" s="118" t="n">
        <f aca="false">(E19/I19-1)</f>
        <v>-0.171848687723333</v>
      </c>
      <c r="K19" s="119" t="n">
        <v>193.096</v>
      </c>
      <c r="L19" s="120" t="n">
        <v>48.86</v>
      </c>
      <c r="M19" s="120" t="n">
        <f aca="false">L19+K19</f>
        <v>241.956</v>
      </c>
      <c r="N19" s="118" t="n">
        <f aca="false">M19/$M$5</f>
        <v>0.00425926427298723</v>
      </c>
      <c r="O19" s="120" t="n">
        <v>271.469</v>
      </c>
      <c r="P19" s="120" t="n">
        <v>20.695</v>
      </c>
      <c r="Q19" s="120" t="n">
        <f aca="false">P19+O19</f>
        <v>292.164</v>
      </c>
      <c r="R19" s="118" t="n">
        <f aca="false">(M19/Q19-1)</f>
        <v>-0.171848687723333</v>
      </c>
    </row>
    <row r="20" s="121" customFormat="true" ht="18" hidden="false" customHeight="true" outlineLevel="0" collapsed="false">
      <c r="A20" s="113" t="s">
        <v>64</v>
      </c>
      <c r="B20" s="114" t="s">
        <v>65</v>
      </c>
      <c r="C20" s="115" t="n">
        <v>213.606</v>
      </c>
      <c r="D20" s="116" t="n">
        <v>11.766</v>
      </c>
      <c r="E20" s="117" t="n">
        <f aca="false">D20+C20</f>
        <v>225.372</v>
      </c>
      <c r="F20" s="118" t="n">
        <f aca="false">E20/$E$5</f>
        <v>0.00396732838917687</v>
      </c>
      <c r="G20" s="119" t="n">
        <v>177.44</v>
      </c>
      <c r="H20" s="120" t="n">
        <v>18.979</v>
      </c>
      <c r="I20" s="120" t="n">
        <f aca="false">H20+G20</f>
        <v>196.419</v>
      </c>
      <c r="J20" s="118" t="n">
        <f aca="false">(E20/I20-1)</f>
        <v>0.147404273517328</v>
      </c>
      <c r="K20" s="119" t="n">
        <v>213.606</v>
      </c>
      <c r="L20" s="120" t="n">
        <v>11.766</v>
      </c>
      <c r="M20" s="120" t="n">
        <f aca="false">L20+K20</f>
        <v>225.372</v>
      </c>
      <c r="N20" s="118" t="n">
        <f aca="false">M20/$M$5</f>
        <v>0.00396732838917687</v>
      </c>
      <c r="O20" s="120" t="n">
        <v>177.44</v>
      </c>
      <c r="P20" s="120" t="n">
        <v>18.979</v>
      </c>
      <c r="Q20" s="120" t="n">
        <f aca="false">P20+O20</f>
        <v>196.419</v>
      </c>
      <c r="R20" s="118" t="n">
        <f aca="false">(M20/Q20-1)</f>
        <v>0.147404273517328</v>
      </c>
    </row>
    <row r="21" s="121" customFormat="true" ht="18" hidden="false" customHeight="true" outlineLevel="0" collapsed="false">
      <c r="A21" s="113" t="s">
        <v>156</v>
      </c>
      <c r="B21" s="114" t="s">
        <v>157</v>
      </c>
      <c r="C21" s="115" t="n">
        <v>189</v>
      </c>
      <c r="D21" s="116" t="n">
        <v>0.724</v>
      </c>
      <c r="E21" s="117" t="n">
        <f aca="false">D21+C21</f>
        <v>189.724</v>
      </c>
      <c r="F21" s="118" t="n">
        <f aca="false">E21/$E$5</f>
        <v>0.00333980002532787</v>
      </c>
      <c r="G21" s="119" t="n">
        <v>158.642</v>
      </c>
      <c r="H21" s="120" t="n">
        <v>4.986</v>
      </c>
      <c r="I21" s="120" t="n">
        <f aca="false">H21+G21</f>
        <v>163.628</v>
      </c>
      <c r="J21" s="118" t="n">
        <f aca="false">(E21/I21-1)</f>
        <v>0.159483706945022</v>
      </c>
      <c r="K21" s="119" t="n">
        <v>189</v>
      </c>
      <c r="L21" s="120" t="n">
        <v>0.724</v>
      </c>
      <c r="M21" s="120" t="n">
        <f aca="false">L21+K21</f>
        <v>189.724</v>
      </c>
      <c r="N21" s="118" t="n">
        <f aca="false">M21/$M$5</f>
        <v>0.00333980002532787</v>
      </c>
      <c r="O21" s="120" t="n">
        <v>158.642</v>
      </c>
      <c r="P21" s="120" t="n">
        <v>4.986</v>
      </c>
      <c r="Q21" s="120" t="n">
        <f aca="false">P21+O21</f>
        <v>163.628</v>
      </c>
      <c r="R21" s="118" t="n">
        <f aca="false">(M21/Q21-1)</f>
        <v>0.159483706945022</v>
      </c>
    </row>
    <row r="22" s="121" customFormat="true" ht="18" hidden="false" customHeight="true" outlineLevel="0" collapsed="false">
      <c r="A22" s="113" t="s">
        <v>37</v>
      </c>
      <c r="B22" s="114" t="s">
        <v>38</v>
      </c>
      <c r="C22" s="115" t="n">
        <v>175.82</v>
      </c>
      <c r="D22" s="116" t="n">
        <v>11.751</v>
      </c>
      <c r="E22" s="117" t="n">
        <f aca="false">D22+C22</f>
        <v>187.571</v>
      </c>
      <c r="F22" s="118" t="n">
        <f aca="false">E22/$E$5</f>
        <v>0.00330189976255388</v>
      </c>
      <c r="G22" s="119" t="n">
        <v>197.159</v>
      </c>
      <c r="H22" s="120" t="n">
        <v>13.486</v>
      </c>
      <c r="I22" s="120" t="n">
        <f aca="false">H22+G22</f>
        <v>210.645</v>
      </c>
      <c r="J22" s="118" t="n">
        <f aca="false">(E22/I22-1)</f>
        <v>-0.109539746967647</v>
      </c>
      <c r="K22" s="119" t="n">
        <v>175.82</v>
      </c>
      <c r="L22" s="120" t="n">
        <v>11.751</v>
      </c>
      <c r="M22" s="120" t="n">
        <f aca="false">L22+K22</f>
        <v>187.571</v>
      </c>
      <c r="N22" s="118" t="n">
        <f aca="false">M22/$M$5</f>
        <v>0.00330189976255388</v>
      </c>
      <c r="O22" s="120" t="n">
        <v>197.159</v>
      </c>
      <c r="P22" s="120" t="n">
        <v>13.486</v>
      </c>
      <c r="Q22" s="120" t="n">
        <f aca="false">P22+O22</f>
        <v>210.645</v>
      </c>
      <c r="R22" s="118" t="n">
        <f aca="false">(M22/Q22-1)</f>
        <v>-0.109539746967647</v>
      </c>
    </row>
    <row r="23" s="121" customFormat="true" ht="18" hidden="false" customHeight="true" outlineLevel="0" collapsed="false">
      <c r="A23" s="113" t="s">
        <v>158</v>
      </c>
      <c r="B23" s="114" t="s">
        <v>159</v>
      </c>
      <c r="C23" s="115" t="n">
        <v>164.3</v>
      </c>
      <c r="D23" s="116" t="n">
        <v>6.491</v>
      </c>
      <c r="E23" s="117" t="n">
        <f aca="false">D23+C23</f>
        <v>170.791</v>
      </c>
      <c r="F23" s="118" t="n">
        <f aca="false">E23/$E$5</f>
        <v>0.00300651359936419</v>
      </c>
      <c r="G23" s="119" t="n">
        <v>89.96</v>
      </c>
      <c r="H23" s="120" t="n">
        <v>34.419</v>
      </c>
      <c r="I23" s="120" t="n">
        <f aca="false">H23+G23</f>
        <v>124.379</v>
      </c>
      <c r="J23" s="118" t="n">
        <f aca="false">(E23/I23-1)</f>
        <v>0.373149808247373</v>
      </c>
      <c r="K23" s="119" t="n">
        <v>164.3</v>
      </c>
      <c r="L23" s="120" t="n">
        <v>6.491</v>
      </c>
      <c r="M23" s="120" t="n">
        <f aca="false">L23+K23</f>
        <v>170.791</v>
      </c>
      <c r="N23" s="118" t="n">
        <f aca="false">M23/$M$5</f>
        <v>0.00300651359936419</v>
      </c>
      <c r="O23" s="120" t="n">
        <v>89.96</v>
      </c>
      <c r="P23" s="120" t="n">
        <v>34.419</v>
      </c>
      <c r="Q23" s="120" t="n">
        <f aca="false">P23+O23</f>
        <v>124.379</v>
      </c>
      <c r="R23" s="118" t="n">
        <f aca="false">(M23/Q23-1)</f>
        <v>0.373149808247373</v>
      </c>
    </row>
    <row r="24" s="121" customFormat="true" ht="18" hidden="false" customHeight="true" outlineLevel="0" collapsed="false">
      <c r="A24" s="113" t="s">
        <v>41</v>
      </c>
      <c r="B24" s="114" t="s">
        <v>42</v>
      </c>
      <c r="C24" s="115" t="n">
        <v>153.496</v>
      </c>
      <c r="D24" s="116" t="n">
        <v>16.88</v>
      </c>
      <c r="E24" s="117" t="n">
        <f aca="false">D24+C24</f>
        <v>170.376</v>
      </c>
      <c r="F24" s="118" t="n">
        <f aca="false">E24/$E$5</f>
        <v>0.00299920816088244</v>
      </c>
      <c r="G24" s="119" t="n">
        <v>97.831</v>
      </c>
      <c r="H24" s="120" t="n">
        <v>68.173</v>
      </c>
      <c r="I24" s="120" t="n">
        <f aca="false">H24+G24</f>
        <v>166.004</v>
      </c>
      <c r="J24" s="118" t="n">
        <f aca="false">(E24/I24-1)</f>
        <v>0.026336714777957</v>
      </c>
      <c r="K24" s="119" t="n">
        <v>153.496</v>
      </c>
      <c r="L24" s="120" t="n">
        <v>16.88</v>
      </c>
      <c r="M24" s="120" t="n">
        <f aca="false">L24+K24</f>
        <v>170.376</v>
      </c>
      <c r="N24" s="118" t="n">
        <f aca="false">M24/$M$5</f>
        <v>0.00299920816088244</v>
      </c>
      <c r="O24" s="120" t="n">
        <v>97.831</v>
      </c>
      <c r="P24" s="120" t="n">
        <v>68.173</v>
      </c>
      <c r="Q24" s="120" t="n">
        <f aca="false">P24+O24</f>
        <v>166.004</v>
      </c>
      <c r="R24" s="118" t="n">
        <f aca="false">(M24/Q24-1)</f>
        <v>0.026336714777957</v>
      </c>
    </row>
    <row r="25" s="121" customFormat="true" ht="18" hidden="false" customHeight="true" outlineLevel="0" collapsed="false">
      <c r="A25" s="113" t="s">
        <v>54</v>
      </c>
      <c r="B25" s="114" t="s">
        <v>55</v>
      </c>
      <c r="C25" s="115" t="n">
        <v>161.67</v>
      </c>
      <c r="D25" s="116" t="n">
        <v>0.18</v>
      </c>
      <c r="E25" s="117" t="n">
        <f aca="false">D25+C25</f>
        <v>161.85</v>
      </c>
      <c r="F25" s="118" t="n">
        <f aca="false">E25/$E$5</f>
        <v>0.00284912100788153</v>
      </c>
      <c r="G25" s="119" t="n">
        <v>49.338</v>
      </c>
      <c r="H25" s="120" t="n">
        <v>2.062</v>
      </c>
      <c r="I25" s="120" t="n">
        <f aca="false">H25+G25</f>
        <v>51.4</v>
      </c>
      <c r="J25" s="118" t="n">
        <f aca="false">(E25/I25-1)</f>
        <v>2.1488326848249</v>
      </c>
      <c r="K25" s="119" t="n">
        <v>161.67</v>
      </c>
      <c r="L25" s="120" t="n">
        <v>0.18</v>
      </c>
      <c r="M25" s="120" t="n">
        <f aca="false">L25+K25</f>
        <v>161.85</v>
      </c>
      <c r="N25" s="118" t="n">
        <f aca="false">M25/$M$5</f>
        <v>0.00284912100788153</v>
      </c>
      <c r="O25" s="120" t="n">
        <v>49.338</v>
      </c>
      <c r="P25" s="120" t="n">
        <v>2.062</v>
      </c>
      <c r="Q25" s="120" t="n">
        <f aca="false">P25+O25</f>
        <v>51.4</v>
      </c>
      <c r="R25" s="118" t="n">
        <f aca="false">(M25/Q25-1)</f>
        <v>2.1488326848249</v>
      </c>
    </row>
    <row r="26" s="121" customFormat="true" ht="18" hidden="false" customHeight="true" outlineLevel="0" collapsed="false">
      <c r="A26" s="113" t="s">
        <v>35</v>
      </c>
      <c r="B26" s="114" t="s">
        <v>36</v>
      </c>
      <c r="C26" s="115" t="n">
        <v>155.406</v>
      </c>
      <c r="D26" s="116" t="n">
        <v>3.073</v>
      </c>
      <c r="E26" s="117" t="n">
        <f aca="false">D26+C26</f>
        <v>158.479</v>
      </c>
      <c r="F26" s="118" t="n">
        <f aca="false">E26/$E$5</f>
        <v>0.00278977972325027</v>
      </c>
      <c r="G26" s="119" t="n">
        <v>144.981</v>
      </c>
      <c r="H26" s="120" t="n">
        <v>6.145</v>
      </c>
      <c r="I26" s="120" t="n">
        <f aca="false">H26+G26</f>
        <v>151.126</v>
      </c>
      <c r="J26" s="118" t="n">
        <f aca="false">(E26/I26-1)</f>
        <v>0.0486547648981646</v>
      </c>
      <c r="K26" s="119" t="n">
        <v>155.406</v>
      </c>
      <c r="L26" s="120" t="n">
        <v>3.073</v>
      </c>
      <c r="M26" s="120" t="n">
        <f aca="false">L26+K26</f>
        <v>158.479</v>
      </c>
      <c r="N26" s="118" t="n">
        <f aca="false">M26/$M$5</f>
        <v>0.00278977972325027</v>
      </c>
      <c r="O26" s="120" t="n">
        <v>144.981</v>
      </c>
      <c r="P26" s="120" t="n">
        <v>6.145</v>
      </c>
      <c r="Q26" s="120" t="n">
        <f aca="false">P26+O26</f>
        <v>151.126</v>
      </c>
      <c r="R26" s="118" t="n">
        <f aca="false">(M26/Q26-1)</f>
        <v>0.0486547648981646</v>
      </c>
    </row>
    <row r="27" s="121" customFormat="true" ht="18" hidden="false" customHeight="true" outlineLevel="0" collapsed="false">
      <c r="A27" s="113" t="s">
        <v>31</v>
      </c>
      <c r="B27" s="114" t="s">
        <v>32</v>
      </c>
      <c r="C27" s="115" t="n">
        <v>145.748</v>
      </c>
      <c r="D27" s="116" t="n">
        <v>5.618</v>
      </c>
      <c r="E27" s="117" t="n">
        <f aca="false">D27+C27</f>
        <v>151.366</v>
      </c>
      <c r="F27" s="118" t="n">
        <f aca="false">E27/$E$5</f>
        <v>0.00266456626801974</v>
      </c>
      <c r="G27" s="119" t="n">
        <v>159.356</v>
      </c>
      <c r="H27" s="120" t="n">
        <v>12.769</v>
      </c>
      <c r="I27" s="120" t="n">
        <f aca="false">H27+G27</f>
        <v>172.125</v>
      </c>
      <c r="J27" s="118" t="n">
        <f aca="false">(E27/I27-1)</f>
        <v>-0.120604212055193</v>
      </c>
      <c r="K27" s="119" t="n">
        <v>145.748</v>
      </c>
      <c r="L27" s="120" t="n">
        <v>5.618</v>
      </c>
      <c r="M27" s="120" t="n">
        <f aca="false">L27+K27</f>
        <v>151.366</v>
      </c>
      <c r="N27" s="118" t="n">
        <f aca="false">M27/$M$5</f>
        <v>0.00266456626801974</v>
      </c>
      <c r="O27" s="120" t="n">
        <v>159.356</v>
      </c>
      <c r="P27" s="120" t="n">
        <v>12.769</v>
      </c>
      <c r="Q27" s="120" t="n">
        <f aca="false">P27+O27</f>
        <v>172.125</v>
      </c>
      <c r="R27" s="118" t="n">
        <f aca="false">(M27/Q27-1)</f>
        <v>-0.120604212055193</v>
      </c>
    </row>
    <row r="28" s="121" customFormat="true" ht="18" hidden="false" customHeight="true" outlineLevel="0" collapsed="false">
      <c r="A28" s="113" t="s">
        <v>122</v>
      </c>
      <c r="B28" s="114" t="s">
        <v>122</v>
      </c>
      <c r="C28" s="115" t="n">
        <v>136.566</v>
      </c>
      <c r="D28" s="116" t="n">
        <v>1.13</v>
      </c>
      <c r="E28" s="117" t="n">
        <f aca="false">D28+C28</f>
        <v>137.696</v>
      </c>
      <c r="F28" s="118" t="n">
        <f aca="false">E28/$E$5</f>
        <v>0.0024239268847776</v>
      </c>
      <c r="G28" s="119" t="n">
        <v>35.15</v>
      </c>
      <c r="H28" s="120" t="n">
        <v>0.49</v>
      </c>
      <c r="I28" s="120" t="n">
        <f aca="false">H28+G28</f>
        <v>35.64</v>
      </c>
      <c r="J28" s="118" t="n">
        <f aca="false">(E28/I28-1)</f>
        <v>2.8635241301908</v>
      </c>
      <c r="K28" s="119" t="n">
        <v>136.566</v>
      </c>
      <c r="L28" s="120" t="n">
        <v>1.13</v>
      </c>
      <c r="M28" s="120" t="n">
        <f aca="false">L28+K28</f>
        <v>137.696</v>
      </c>
      <c r="N28" s="118" t="n">
        <f aca="false">M28/$M$5</f>
        <v>0.0024239268847776</v>
      </c>
      <c r="O28" s="120" t="n">
        <v>35.15</v>
      </c>
      <c r="P28" s="120" t="n">
        <v>0.49</v>
      </c>
      <c r="Q28" s="120" t="n">
        <f aca="false">P28+O28</f>
        <v>35.64</v>
      </c>
      <c r="R28" s="118" t="n">
        <f aca="false">(M28/Q28-1)</f>
        <v>2.8635241301908</v>
      </c>
    </row>
    <row r="29" s="121" customFormat="true" ht="18" hidden="false" customHeight="true" outlineLevel="0" collapsed="false">
      <c r="A29" s="113" t="s">
        <v>60</v>
      </c>
      <c r="B29" s="114" t="s">
        <v>61</v>
      </c>
      <c r="C29" s="115" t="n">
        <v>104.45</v>
      </c>
      <c r="D29" s="116" t="n">
        <v>7.275</v>
      </c>
      <c r="E29" s="117" t="n">
        <f aca="false">D29+C29</f>
        <v>111.725</v>
      </c>
      <c r="F29" s="118" t="n">
        <f aca="false">E29/$E$5</f>
        <v>0.00196674726354998</v>
      </c>
      <c r="G29" s="119" t="n">
        <v>39.698</v>
      </c>
      <c r="H29" s="120" t="n">
        <v>4.64</v>
      </c>
      <c r="I29" s="120" t="n">
        <f aca="false">H29+G29</f>
        <v>44.338</v>
      </c>
      <c r="J29" s="118" t="n">
        <f aca="false">(E29/I29-1)</f>
        <v>1.51984753484596</v>
      </c>
      <c r="K29" s="119" t="n">
        <v>104.45</v>
      </c>
      <c r="L29" s="120" t="n">
        <v>7.275</v>
      </c>
      <c r="M29" s="120" t="n">
        <f aca="false">L29+K29</f>
        <v>111.725</v>
      </c>
      <c r="N29" s="118" t="n">
        <f aca="false">M29/$M$5</f>
        <v>0.00196674726354998</v>
      </c>
      <c r="O29" s="120" t="n">
        <v>39.698</v>
      </c>
      <c r="P29" s="120" t="n">
        <v>4.64</v>
      </c>
      <c r="Q29" s="120" t="n">
        <f aca="false">P29+O29</f>
        <v>44.338</v>
      </c>
      <c r="R29" s="118" t="n">
        <f aca="false">(M29/Q29-1)</f>
        <v>1.51984753484596</v>
      </c>
    </row>
    <row r="30" s="121" customFormat="true" ht="18" hidden="false" customHeight="true" outlineLevel="0" collapsed="false">
      <c r="A30" s="113" t="s">
        <v>33</v>
      </c>
      <c r="B30" s="114" t="s">
        <v>34</v>
      </c>
      <c r="C30" s="115" t="n">
        <v>93.232</v>
      </c>
      <c r="D30" s="116" t="n">
        <v>5.735</v>
      </c>
      <c r="E30" s="117" t="n">
        <f aca="false">D30+C30</f>
        <v>98.967</v>
      </c>
      <c r="F30" s="118" t="n">
        <f aca="false">E30/$E$5</f>
        <v>0.00174216224150146</v>
      </c>
      <c r="G30" s="119" t="n">
        <v>91.922</v>
      </c>
      <c r="H30" s="120" t="n">
        <v>3.78</v>
      </c>
      <c r="I30" s="120" t="n">
        <f aca="false">H30+G30</f>
        <v>95.702</v>
      </c>
      <c r="J30" s="118" t="n">
        <f aca="false">(E30/I30-1)</f>
        <v>0.0341163194081628</v>
      </c>
      <c r="K30" s="119" t="n">
        <v>93.232</v>
      </c>
      <c r="L30" s="120" t="n">
        <v>5.735</v>
      </c>
      <c r="M30" s="120" t="n">
        <f aca="false">L30+K30</f>
        <v>98.967</v>
      </c>
      <c r="N30" s="118" t="n">
        <f aca="false">M30/$M$5</f>
        <v>0.00174216224150146</v>
      </c>
      <c r="O30" s="120" t="n">
        <v>91.922</v>
      </c>
      <c r="P30" s="120" t="n">
        <v>3.78</v>
      </c>
      <c r="Q30" s="120" t="n">
        <f aca="false">P30+O30</f>
        <v>95.702</v>
      </c>
      <c r="R30" s="118" t="n">
        <f aca="false">(M30/Q30-1)</f>
        <v>0.0341163194081628</v>
      </c>
    </row>
    <row r="31" s="121" customFormat="true" ht="18" hidden="false" customHeight="true" outlineLevel="0" collapsed="false">
      <c r="A31" s="113" t="s">
        <v>45</v>
      </c>
      <c r="B31" s="114" t="s">
        <v>46</v>
      </c>
      <c r="C31" s="115" t="n">
        <v>80.828</v>
      </c>
      <c r="D31" s="116" t="n">
        <v>12.467</v>
      </c>
      <c r="E31" s="117" t="n">
        <f aca="false">D31+C31</f>
        <v>93.295</v>
      </c>
      <c r="F31" s="118" t="n">
        <f aca="false">E31/$E$5</f>
        <v>0.0016423153810955</v>
      </c>
      <c r="G31" s="119" t="n">
        <v>101.861</v>
      </c>
      <c r="H31" s="120" t="n">
        <v>17.44</v>
      </c>
      <c r="I31" s="120" t="n">
        <f aca="false">H31+G31</f>
        <v>119.301</v>
      </c>
      <c r="J31" s="118" t="n">
        <f aca="false">(E31/I31-1)</f>
        <v>-0.217986437666072</v>
      </c>
      <c r="K31" s="119" t="n">
        <v>80.828</v>
      </c>
      <c r="L31" s="120" t="n">
        <v>12.467</v>
      </c>
      <c r="M31" s="120" t="n">
        <f aca="false">L31+K31</f>
        <v>93.295</v>
      </c>
      <c r="N31" s="118" t="n">
        <f aca="false">M31/$M$5</f>
        <v>0.0016423153810955</v>
      </c>
      <c r="O31" s="120" t="n">
        <v>101.861</v>
      </c>
      <c r="P31" s="120" t="n">
        <v>17.44</v>
      </c>
      <c r="Q31" s="120" t="n">
        <f aca="false">P31+O31</f>
        <v>119.301</v>
      </c>
      <c r="R31" s="118" t="n">
        <f aca="false">(M31/Q31-1)</f>
        <v>-0.217986437666072</v>
      </c>
    </row>
    <row r="32" s="121" customFormat="true" ht="18" hidden="false" customHeight="true" outlineLevel="0" collapsed="false">
      <c r="A32" s="113" t="s">
        <v>81</v>
      </c>
      <c r="B32" s="114" t="s">
        <v>82</v>
      </c>
      <c r="C32" s="115" t="n">
        <v>86.984</v>
      </c>
      <c r="D32" s="116" t="n">
        <v>5.318</v>
      </c>
      <c r="E32" s="117" t="n">
        <f aca="false">D32+C32</f>
        <v>92.302</v>
      </c>
      <c r="F32" s="118" t="n">
        <f aca="false">E32/$E$5</f>
        <v>0.00162483513913797</v>
      </c>
      <c r="G32" s="119" t="n">
        <v>27.064</v>
      </c>
      <c r="H32" s="120" t="n">
        <v>37.687</v>
      </c>
      <c r="I32" s="120" t="n">
        <f aca="false">H32+G32</f>
        <v>64.751</v>
      </c>
      <c r="J32" s="118" t="n">
        <f aca="false">(E32/I32-1)</f>
        <v>0.4254914982008</v>
      </c>
      <c r="K32" s="119" t="n">
        <v>86.984</v>
      </c>
      <c r="L32" s="120" t="n">
        <v>5.318</v>
      </c>
      <c r="M32" s="120" t="n">
        <f aca="false">L32+K32</f>
        <v>92.302</v>
      </c>
      <c r="N32" s="118" t="n">
        <f aca="false">M32/$M$5</f>
        <v>0.00162483513913797</v>
      </c>
      <c r="O32" s="120" t="n">
        <v>27.064</v>
      </c>
      <c r="P32" s="120" t="n">
        <v>37.687</v>
      </c>
      <c r="Q32" s="120" t="n">
        <f aca="false">P32+O32</f>
        <v>64.751</v>
      </c>
      <c r="R32" s="118" t="n">
        <f aca="false">(M32/Q32-1)</f>
        <v>0.4254914982008</v>
      </c>
    </row>
    <row r="33" s="121" customFormat="true" ht="18" hidden="false" customHeight="true" outlineLevel="0" collapsed="false">
      <c r="A33" s="113" t="s">
        <v>160</v>
      </c>
      <c r="B33" s="114" t="s">
        <v>160</v>
      </c>
      <c r="C33" s="115" t="n">
        <v>88.2</v>
      </c>
      <c r="D33" s="116" t="n">
        <v>1.658</v>
      </c>
      <c r="E33" s="117" t="n">
        <f aca="false">D33+C33</f>
        <v>89.858</v>
      </c>
      <c r="F33" s="118" t="n">
        <f aca="false">E33/$E$5</f>
        <v>0.00158181226769366</v>
      </c>
      <c r="G33" s="119" t="n">
        <v>31.9</v>
      </c>
      <c r="H33" s="120" t="n">
        <v>4.231</v>
      </c>
      <c r="I33" s="120" t="n">
        <f aca="false">H33+G33</f>
        <v>36.131</v>
      </c>
      <c r="J33" s="118" t="n">
        <f aca="false">(E33/I33-1)</f>
        <v>1.487005618444</v>
      </c>
      <c r="K33" s="119" t="n">
        <v>88.2</v>
      </c>
      <c r="L33" s="120" t="n">
        <v>1.658</v>
      </c>
      <c r="M33" s="120" t="n">
        <f aca="false">L33+K33</f>
        <v>89.858</v>
      </c>
      <c r="N33" s="118" t="n">
        <f aca="false">M33/$M$5</f>
        <v>0.00158181226769366</v>
      </c>
      <c r="O33" s="120" t="n">
        <v>31.9</v>
      </c>
      <c r="P33" s="120" t="n">
        <v>4.231</v>
      </c>
      <c r="Q33" s="120" t="n">
        <f aca="false">P33+O33</f>
        <v>36.131</v>
      </c>
      <c r="R33" s="118" t="n">
        <f aca="false">(M33/Q33-1)</f>
        <v>1.487005618444</v>
      </c>
    </row>
    <row r="34" s="121" customFormat="true" ht="18" hidden="false" customHeight="true" outlineLevel="0" collapsed="false">
      <c r="A34" s="113" t="s">
        <v>74</v>
      </c>
      <c r="B34" s="114" t="s">
        <v>75</v>
      </c>
      <c r="C34" s="115" t="n">
        <v>66.883</v>
      </c>
      <c r="D34" s="116" t="n">
        <v>2.41</v>
      </c>
      <c r="E34" s="117" t="n">
        <f aca="false">D34+C34</f>
        <v>69.293</v>
      </c>
      <c r="F34" s="118" t="n">
        <f aca="false">E34/$E$5</f>
        <v>0.00121979698485718</v>
      </c>
      <c r="G34" s="119" t="n">
        <v>37.823</v>
      </c>
      <c r="H34" s="120" t="n">
        <v>2.453</v>
      </c>
      <c r="I34" s="120" t="n">
        <f aca="false">H34+G34</f>
        <v>40.276</v>
      </c>
      <c r="J34" s="118" t="n">
        <f aca="false">(E34/I34-1)</f>
        <v>0.72045386830867</v>
      </c>
      <c r="K34" s="119" t="n">
        <v>66.883</v>
      </c>
      <c r="L34" s="120" t="n">
        <v>2.41</v>
      </c>
      <c r="M34" s="120" t="n">
        <f aca="false">L34+K34</f>
        <v>69.293</v>
      </c>
      <c r="N34" s="118" t="n">
        <f aca="false">M34/$M$5</f>
        <v>0.00121979698485718</v>
      </c>
      <c r="O34" s="120" t="n">
        <v>37.823</v>
      </c>
      <c r="P34" s="120" t="n">
        <v>2.453</v>
      </c>
      <c r="Q34" s="120" t="n">
        <f aca="false">P34+O34</f>
        <v>40.276</v>
      </c>
      <c r="R34" s="118" t="n">
        <f aca="false">(M34/Q34-1)</f>
        <v>0.72045386830867</v>
      </c>
    </row>
    <row r="35" s="121" customFormat="true" ht="18" hidden="false" customHeight="true" outlineLevel="0" collapsed="false">
      <c r="A35" s="113" t="s">
        <v>120</v>
      </c>
      <c r="B35" s="114" t="s">
        <v>120</v>
      </c>
      <c r="C35" s="115" t="n">
        <v>63.174</v>
      </c>
      <c r="D35" s="116" t="n">
        <v>4.599</v>
      </c>
      <c r="E35" s="117" t="n">
        <f aca="false">D35+C35</f>
        <v>67.773</v>
      </c>
      <c r="F35" s="118" t="n">
        <f aca="false">E35/$E$5</f>
        <v>0.00119303971620114</v>
      </c>
      <c r="G35" s="119" t="n">
        <v>12.287</v>
      </c>
      <c r="H35" s="120" t="n">
        <v>7.889</v>
      </c>
      <c r="I35" s="120" t="n">
        <f aca="false">H35+G35</f>
        <v>20.176</v>
      </c>
      <c r="J35" s="118" t="n">
        <f aca="false">(E35/I35-1)</f>
        <v>2.35909000793021</v>
      </c>
      <c r="K35" s="119" t="n">
        <v>63.174</v>
      </c>
      <c r="L35" s="120" t="n">
        <v>4.599</v>
      </c>
      <c r="M35" s="120" t="n">
        <f aca="false">L35+K35</f>
        <v>67.773</v>
      </c>
      <c r="N35" s="118" t="n">
        <f aca="false">M35/$M$5</f>
        <v>0.00119303971620114</v>
      </c>
      <c r="O35" s="120" t="n">
        <v>12.287</v>
      </c>
      <c r="P35" s="120" t="n">
        <v>7.889</v>
      </c>
      <c r="Q35" s="120" t="n">
        <f aca="false">P35+O35</f>
        <v>20.176</v>
      </c>
      <c r="R35" s="118" t="n">
        <f aca="false">(M35/Q35-1)</f>
        <v>2.35909000793021</v>
      </c>
    </row>
    <row r="36" s="121" customFormat="true" ht="18" hidden="false" customHeight="true" outlineLevel="0" collapsed="false">
      <c r="A36" s="113" t="s">
        <v>49</v>
      </c>
      <c r="B36" s="114" t="s">
        <v>50</v>
      </c>
      <c r="C36" s="115" t="n">
        <v>62.404</v>
      </c>
      <c r="D36" s="116" t="n">
        <v>2.165</v>
      </c>
      <c r="E36" s="117" t="n">
        <f aca="false">D36+C36</f>
        <v>64.569</v>
      </c>
      <c r="F36" s="118" t="n">
        <f aca="false">E36/$E$5</f>
        <v>0.00113663821042881</v>
      </c>
      <c r="G36" s="119" t="n">
        <v>48.25</v>
      </c>
      <c r="H36" s="120" t="n">
        <v>0.818</v>
      </c>
      <c r="I36" s="120" t="n">
        <f aca="false">H36+G36</f>
        <v>49.068</v>
      </c>
      <c r="J36" s="118" t="n">
        <f aca="false">(E36/I36-1)</f>
        <v>0.315908535094155</v>
      </c>
      <c r="K36" s="119" t="n">
        <v>62.404</v>
      </c>
      <c r="L36" s="120" t="n">
        <v>2.165</v>
      </c>
      <c r="M36" s="120" t="n">
        <f aca="false">L36+K36</f>
        <v>64.569</v>
      </c>
      <c r="N36" s="118" t="n">
        <f aca="false">M36/$M$5</f>
        <v>0.00113663821042881</v>
      </c>
      <c r="O36" s="120" t="n">
        <v>48.25</v>
      </c>
      <c r="P36" s="120" t="n">
        <v>0.818</v>
      </c>
      <c r="Q36" s="120" t="n">
        <f aca="false">P36+O36</f>
        <v>49.068</v>
      </c>
      <c r="R36" s="118" t="n">
        <f aca="false">(M36/Q36-1)</f>
        <v>0.315908535094155</v>
      </c>
    </row>
    <row r="37" s="121" customFormat="true" ht="18" hidden="false" customHeight="true" outlineLevel="0" collapsed="false">
      <c r="A37" s="113" t="s">
        <v>47</v>
      </c>
      <c r="B37" s="114" t="s">
        <v>48</v>
      </c>
      <c r="C37" s="115" t="n">
        <v>59.086</v>
      </c>
      <c r="D37" s="116" t="n">
        <v>0.11</v>
      </c>
      <c r="E37" s="117" t="n">
        <f aca="false">D37+C37</f>
        <v>59.196</v>
      </c>
      <c r="F37" s="118" t="n">
        <f aca="false">E37/$E$5</f>
        <v>0.00104205478642295</v>
      </c>
      <c r="G37" s="119" t="n">
        <v>63.533</v>
      </c>
      <c r="H37" s="120" t="n">
        <v>0.15</v>
      </c>
      <c r="I37" s="120" t="n">
        <f aca="false">H37+G37</f>
        <v>63.683</v>
      </c>
      <c r="J37" s="118" t="n">
        <f aca="false">(E37/I37-1)</f>
        <v>-0.0704583640846067</v>
      </c>
      <c r="K37" s="119" t="n">
        <v>59.086</v>
      </c>
      <c r="L37" s="120" t="n">
        <v>0.11</v>
      </c>
      <c r="M37" s="120" t="n">
        <f aca="false">L37+K37</f>
        <v>59.196</v>
      </c>
      <c r="N37" s="118" t="n">
        <f aca="false">M37/$M$5</f>
        <v>0.00104205478642295</v>
      </c>
      <c r="O37" s="120" t="n">
        <v>63.533</v>
      </c>
      <c r="P37" s="120" t="n">
        <v>0.15</v>
      </c>
      <c r="Q37" s="120" t="n">
        <f aca="false">P37+O37</f>
        <v>63.683</v>
      </c>
      <c r="R37" s="118" t="n">
        <f aca="false">(M37/Q37-1)</f>
        <v>-0.0704583640846067</v>
      </c>
    </row>
    <row r="38" s="121" customFormat="true" ht="18" hidden="false" customHeight="true" outlineLevel="0" collapsed="false">
      <c r="A38" s="113" t="s">
        <v>161</v>
      </c>
      <c r="B38" s="114" t="s">
        <v>162</v>
      </c>
      <c r="C38" s="115" t="n">
        <v>55.44</v>
      </c>
      <c r="D38" s="116" t="n">
        <v>3.523</v>
      </c>
      <c r="E38" s="117" t="n">
        <f aca="false">D38+C38</f>
        <v>58.963</v>
      </c>
      <c r="F38" s="118" t="n">
        <f aca="false">E38/$E$5</f>
        <v>0.00103795317879344</v>
      </c>
      <c r="G38" s="119" t="n">
        <v>2</v>
      </c>
      <c r="H38" s="120" t="n">
        <v>1.748</v>
      </c>
      <c r="I38" s="120" t="n">
        <f aca="false">H38+G38</f>
        <v>3.748</v>
      </c>
      <c r="J38" s="118" t="n">
        <f aca="false">(E38/I38-1)</f>
        <v>14.7318569903949</v>
      </c>
      <c r="K38" s="119" t="n">
        <v>55.44</v>
      </c>
      <c r="L38" s="120" t="n">
        <v>3.523</v>
      </c>
      <c r="M38" s="120" t="n">
        <f aca="false">L38+K38</f>
        <v>58.963</v>
      </c>
      <c r="N38" s="118" t="n">
        <f aca="false">M38/$M$5</f>
        <v>0.00103795317879344</v>
      </c>
      <c r="O38" s="120" t="n">
        <v>2</v>
      </c>
      <c r="P38" s="120" t="n">
        <v>1.748</v>
      </c>
      <c r="Q38" s="120" t="n">
        <f aca="false">P38+O38</f>
        <v>3.748</v>
      </c>
      <c r="R38" s="118" t="n">
        <f aca="false">(M38/Q38-1)</f>
        <v>14.7318569903949</v>
      </c>
    </row>
    <row r="39" s="121" customFormat="true" ht="18" hidden="false" customHeight="true" outlineLevel="0" collapsed="false">
      <c r="A39" s="113" t="s">
        <v>64</v>
      </c>
      <c r="B39" s="114" t="s">
        <v>102</v>
      </c>
      <c r="C39" s="115" t="n">
        <v>53.315</v>
      </c>
      <c r="D39" s="116" t="n">
        <v>5.2</v>
      </c>
      <c r="E39" s="117" t="n">
        <f aca="false">D39+C39</f>
        <v>58.515</v>
      </c>
      <c r="F39" s="118" t="n">
        <f aca="false">E39/$E$5</f>
        <v>0.0010300668259264</v>
      </c>
      <c r="G39" s="119" t="n">
        <v>49.648</v>
      </c>
      <c r="H39" s="120" t="n">
        <v>1.32</v>
      </c>
      <c r="I39" s="120" t="n">
        <f aca="false">H39+G39</f>
        <v>50.968</v>
      </c>
      <c r="J39" s="118" t="n">
        <f aca="false">(E39/I39-1)</f>
        <v>0.148073300894679</v>
      </c>
      <c r="K39" s="119" t="n">
        <v>53.315</v>
      </c>
      <c r="L39" s="120" t="n">
        <v>5.2</v>
      </c>
      <c r="M39" s="120" t="n">
        <f aca="false">L39+K39</f>
        <v>58.515</v>
      </c>
      <c r="N39" s="118" t="n">
        <f aca="false">M39/$M$5</f>
        <v>0.0010300668259264</v>
      </c>
      <c r="O39" s="120" t="n">
        <v>49.648</v>
      </c>
      <c r="P39" s="120" t="n">
        <v>1.32</v>
      </c>
      <c r="Q39" s="120" t="n">
        <f aca="false">P39+O39</f>
        <v>50.968</v>
      </c>
      <c r="R39" s="118" t="n">
        <f aca="false">(M39/Q39-1)</f>
        <v>0.148073300894679</v>
      </c>
    </row>
    <row r="40" s="121" customFormat="true" ht="18" hidden="false" customHeight="true" outlineLevel="0" collapsed="false">
      <c r="A40" s="113" t="s">
        <v>83</v>
      </c>
      <c r="B40" s="114" t="s">
        <v>84</v>
      </c>
      <c r="C40" s="115" t="n">
        <v>53.757</v>
      </c>
      <c r="D40" s="116" t="n">
        <v>0.226</v>
      </c>
      <c r="E40" s="117" t="n">
        <f aca="false">D40+C40</f>
        <v>53.983</v>
      </c>
      <c r="F40" s="118" t="n">
        <f aca="false">E40/$E$5</f>
        <v>0.000950287917012472</v>
      </c>
      <c r="G40" s="119" t="n">
        <v>67.621</v>
      </c>
      <c r="H40" s="120" t="n">
        <v>2.96</v>
      </c>
      <c r="I40" s="120" t="n">
        <f aca="false">H40+G40</f>
        <v>70.581</v>
      </c>
      <c r="J40" s="118" t="n">
        <f aca="false">(E40/I40-1)</f>
        <v>-0.235162437483175</v>
      </c>
      <c r="K40" s="119" t="n">
        <v>53.757</v>
      </c>
      <c r="L40" s="120" t="n">
        <v>0.226</v>
      </c>
      <c r="M40" s="120" t="n">
        <f aca="false">L40+K40</f>
        <v>53.983</v>
      </c>
      <c r="N40" s="118" t="n">
        <f aca="false">M40/$M$5</f>
        <v>0.000950287917012472</v>
      </c>
      <c r="O40" s="120" t="n">
        <v>67.621</v>
      </c>
      <c r="P40" s="120" t="n">
        <v>2.96</v>
      </c>
      <c r="Q40" s="120" t="n">
        <f aca="false">P40+O40</f>
        <v>70.581</v>
      </c>
      <c r="R40" s="118" t="n">
        <f aca="false">(M40/Q40-1)</f>
        <v>-0.235162437483175</v>
      </c>
    </row>
    <row r="41" s="121" customFormat="true" ht="18" hidden="false" customHeight="true" outlineLevel="0" collapsed="false">
      <c r="A41" s="113" t="s">
        <v>52</v>
      </c>
      <c r="B41" s="114" t="s">
        <v>53</v>
      </c>
      <c r="C41" s="115" t="n">
        <v>40.106</v>
      </c>
      <c r="D41" s="116" t="n">
        <v>12.955</v>
      </c>
      <c r="E41" s="117" t="n">
        <f aca="false">D41+C41</f>
        <v>53.061</v>
      </c>
      <c r="F41" s="118" t="n">
        <f aca="false">E41/$E$5</f>
        <v>0.000934057521156637</v>
      </c>
      <c r="G41" s="119" t="n">
        <v>40.098</v>
      </c>
      <c r="H41" s="120" t="n">
        <v>4.286</v>
      </c>
      <c r="I41" s="120" t="n">
        <f aca="false">H41+G41</f>
        <v>44.384</v>
      </c>
      <c r="J41" s="118" t="n">
        <f aca="false">(E41/I41-1)</f>
        <v>0.195498377793799</v>
      </c>
      <c r="K41" s="119" t="n">
        <v>40.106</v>
      </c>
      <c r="L41" s="120" t="n">
        <v>12.955</v>
      </c>
      <c r="M41" s="120" t="n">
        <f aca="false">L41+K41</f>
        <v>53.061</v>
      </c>
      <c r="N41" s="118" t="n">
        <f aca="false">M41/$M$5</f>
        <v>0.000934057521156637</v>
      </c>
      <c r="O41" s="120" t="n">
        <v>40.098</v>
      </c>
      <c r="P41" s="120" t="n">
        <v>4.286</v>
      </c>
      <c r="Q41" s="120" t="n">
        <f aca="false">P41+O41</f>
        <v>44.384</v>
      </c>
      <c r="R41" s="118" t="n">
        <f aca="false">(M41/Q41-1)</f>
        <v>0.195498377793799</v>
      </c>
    </row>
    <row r="42" s="121" customFormat="true" ht="18" hidden="false" customHeight="true" outlineLevel="0" collapsed="false">
      <c r="A42" s="113" t="s">
        <v>163</v>
      </c>
      <c r="B42" s="114" t="s">
        <v>164</v>
      </c>
      <c r="C42" s="115" t="n">
        <v>45.22</v>
      </c>
      <c r="D42" s="116" t="n">
        <v>5.6</v>
      </c>
      <c r="E42" s="117" t="n">
        <f aca="false">D42+C42</f>
        <v>50.82</v>
      </c>
      <c r="F42" s="118" t="n">
        <f aca="false">E42/$E$5</f>
        <v>0.000894608153355201</v>
      </c>
      <c r="G42" s="119" t="n">
        <v>51.5</v>
      </c>
      <c r="H42" s="120" t="n">
        <v>1.4</v>
      </c>
      <c r="I42" s="120" t="n">
        <f aca="false">H42+G42</f>
        <v>52.9</v>
      </c>
      <c r="J42" s="118" t="n">
        <f aca="false">(E42/I42-1)</f>
        <v>-0.0393194706994329</v>
      </c>
      <c r="K42" s="119" t="n">
        <v>45.22</v>
      </c>
      <c r="L42" s="120" t="n">
        <v>5.6</v>
      </c>
      <c r="M42" s="120" t="n">
        <f aca="false">L42+K42</f>
        <v>50.82</v>
      </c>
      <c r="N42" s="118" t="n">
        <f aca="false">M42/$M$5</f>
        <v>0.000894608153355201</v>
      </c>
      <c r="O42" s="120" t="n">
        <v>51.5</v>
      </c>
      <c r="P42" s="120" t="n">
        <v>1.4</v>
      </c>
      <c r="Q42" s="120" t="n">
        <f aca="false">P42+O42</f>
        <v>52.9</v>
      </c>
      <c r="R42" s="118" t="n">
        <f aca="false">(M42/Q42-1)</f>
        <v>-0.0393194706994329</v>
      </c>
    </row>
    <row r="43" s="121" customFormat="true" ht="18" hidden="false" customHeight="true" outlineLevel="0" collapsed="false">
      <c r="A43" s="113" t="s">
        <v>138</v>
      </c>
      <c r="B43" s="114" t="s">
        <v>139</v>
      </c>
      <c r="C43" s="115" t="n">
        <v>29.22</v>
      </c>
      <c r="D43" s="116" t="n">
        <v>14.714</v>
      </c>
      <c r="E43" s="117" t="n">
        <f aca="false">D43+C43</f>
        <v>43.934</v>
      </c>
      <c r="F43" s="118" t="n">
        <f aca="false">E43/$E$5</f>
        <v>0.000773390684956856</v>
      </c>
      <c r="G43" s="119" t="n">
        <v>21.08</v>
      </c>
      <c r="H43" s="120" t="n">
        <v>19.821</v>
      </c>
      <c r="I43" s="120" t="n">
        <f aca="false">H43+G43</f>
        <v>40.901</v>
      </c>
      <c r="J43" s="118" t="n">
        <f aca="false">(E43/I43-1)</f>
        <v>0.074154666145082</v>
      </c>
      <c r="K43" s="119" t="n">
        <v>29.22</v>
      </c>
      <c r="L43" s="120" t="n">
        <v>14.714</v>
      </c>
      <c r="M43" s="120" t="n">
        <f aca="false">L43+K43</f>
        <v>43.934</v>
      </c>
      <c r="N43" s="118" t="n">
        <f aca="false">M43/$M$5</f>
        <v>0.000773390684956856</v>
      </c>
      <c r="O43" s="120" t="n">
        <v>21.08</v>
      </c>
      <c r="P43" s="120" t="n">
        <v>19.821</v>
      </c>
      <c r="Q43" s="120" t="n">
        <f aca="false">P43+O43</f>
        <v>40.901</v>
      </c>
      <c r="R43" s="118" t="n">
        <f aca="false">(M43/Q43-1)</f>
        <v>0.074154666145082</v>
      </c>
    </row>
    <row r="44" s="121" customFormat="true" ht="18" hidden="false" customHeight="true" outlineLevel="0" collapsed="false">
      <c r="A44" s="113" t="s">
        <v>165</v>
      </c>
      <c r="B44" s="114" t="s">
        <v>165</v>
      </c>
      <c r="C44" s="115" t="n">
        <v>30.72</v>
      </c>
      <c r="D44" s="116" t="n">
        <v>12.883</v>
      </c>
      <c r="E44" s="117" t="n">
        <f aca="false">D44+C44</f>
        <v>43.603</v>
      </c>
      <c r="F44" s="118" t="n">
        <f aca="false">E44/$E$5</f>
        <v>0.000767563937637679</v>
      </c>
      <c r="G44" s="119" t="n">
        <v>12.27</v>
      </c>
      <c r="H44" s="120" t="n">
        <v>11.646</v>
      </c>
      <c r="I44" s="120" t="n">
        <f aca="false">H44+G44</f>
        <v>23.916</v>
      </c>
      <c r="J44" s="118" t="n">
        <f aca="false">(E44/I44-1)</f>
        <v>0.82317277136645</v>
      </c>
      <c r="K44" s="119" t="n">
        <v>30.72</v>
      </c>
      <c r="L44" s="120" t="n">
        <v>12.883</v>
      </c>
      <c r="M44" s="120" t="n">
        <f aca="false">L44+K44</f>
        <v>43.603</v>
      </c>
      <c r="N44" s="118" t="n">
        <f aca="false">M44/$M$5</f>
        <v>0.000767563937637679</v>
      </c>
      <c r="O44" s="120" t="n">
        <v>12.27</v>
      </c>
      <c r="P44" s="120" t="n">
        <v>11.646</v>
      </c>
      <c r="Q44" s="120" t="n">
        <f aca="false">P44+O44</f>
        <v>23.916</v>
      </c>
      <c r="R44" s="118" t="n">
        <f aca="false">(M44/Q44-1)</f>
        <v>0.82317277136645</v>
      </c>
    </row>
    <row r="45" s="121" customFormat="true" ht="18" hidden="false" customHeight="true" outlineLevel="0" collapsed="false">
      <c r="A45" s="113" t="s">
        <v>78</v>
      </c>
      <c r="B45" s="114" t="s">
        <v>78</v>
      </c>
      <c r="C45" s="115" t="n">
        <v>9.797</v>
      </c>
      <c r="D45" s="116" t="n">
        <v>24.723</v>
      </c>
      <c r="E45" s="117" t="n">
        <f aca="false">D45+C45</f>
        <v>34.52</v>
      </c>
      <c r="F45" s="118" t="n">
        <f aca="false">E45/$E$5</f>
        <v>0.000607671653951624</v>
      </c>
      <c r="G45" s="119" t="n">
        <v>6.313</v>
      </c>
      <c r="H45" s="120" t="n">
        <v>24.051</v>
      </c>
      <c r="I45" s="120" t="n">
        <f aca="false">H45+G45</f>
        <v>30.364</v>
      </c>
      <c r="J45" s="118" t="n">
        <f aca="false">(E45/I45-1)</f>
        <v>0.136872612304044</v>
      </c>
      <c r="K45" s="119" t="n">
        <v>9.797</v>
      </c>
      <c r="L45" s="120" t="n">
        <v>24.723</v>
      </c>
      <c r="M45" s="120" t="n">
        <f aca="false">L45+K45</f>
        <v>34.52</v>
      </c>
      <c r="N45" s="118" t="n">
        <f aca="false">M45/$M$5</f>
        <v>0.000607671653951624</v>
      </c>
      <c r="O45" s="120" t="n">
        <v>6.313</v>
      </c>
      <c r="P45" s="120" t="n">
        <v>24.051</v>
      </c>
      <c r="Q45" s="120" t="n">
        <f aca="false">P45+O45</f>
        <v>30.364</v>
      </c>
      <c r="R45" s="118" t="n">
        <f aca="false">(M45/Q45-1)</f>
        <v>0.136872612304044</v>
      </c>
    </row>
    <row r="46" s="121" customFormat="true" ht="18" hidden="false" customHeight="true" outlineLevel="0" collapsed="false">
      <c r="A46" s="113" t="s">
        <v>76</v>
      </c>
      <c r="B46" s="114" t="s">
        <v>77</v>
      </c>
      <c r="C46" s="115" t="n">
        <v>33.951</v>
      </c>
      <c r="D46" s="116" t="n">
        <v>0.312</v>
      </c>
      <c r="E46" s="117" t="n">
        <f aca="false">D46+C46</f>
        <v>34.263</v>
      </c>
      <c r="F46" s="118" t="n">
        <f aca="false">E46/$E$5</f>
        <v>0.000603147563132807</v>
      </c>
      <c r="G46" s="119" t="n">
        <v>33.89</v>
      </c>
      <c r="H46" s="120" t="n">
        <v>13.111</v>
      </c>
      <c r="I46" s="120" t="n">
        <f aca="false">H46+G46</f>
        <v>47.001</v>
      </c>
      <c r="J46" s="118" t="n">
        <f aca="false">(E46/I46-1)</f>
        <v>-0.271015510308291</v>
      </c>
      <c r="K46" s="119" t="n">
        <v>33.951</v>
      </c>
      <c r="L46" s="120" t="n">
        <v>0.312</v>
      </c>
      <c r="M46" s="120" t="n">
        <f aca="false">L46+K46</f>
        <v>34.263</v>
      </c>
      <c r="N46" s="118" t="n">
        <f aca="false">M46/$M$5</f>
        <v>0.000603147563132807</v>
      </c>
      <c r="O46" s="120" t="n">
        <v>33.89</v>
      </c>
      <c r="P46" s="120" t="n">
        <v>13.111</v>
      </c>
      <c r="Q46" s="120" t="n">
        <f aca="false">P46+O46</f>
        <v>47.001</v>
      </c>
      <c r="R46" s="118" t="n">
        <f aca="false">(M46/Q46-1)</f>
        <v>-0.271015510308291</v>
      </c>
    </row>
    <row r="47" s="121" customFormat="true" ht="18" hidden="false" customHeight="true" outlineLevel="0" collapsed="false">
      <c r="A47" s="113" t="s">
        <v>166</v>
      </c>
      <c r="B47" s="114" t="s">
        <v>166</v>
      </c>
      <c r="C47" s="115" t="n">
        <v>32.06</v>
      </c>
      <c r="D47" s="116" t="n">
        <v>0.23</v>
      </c>
      <c r="E47" s="117" t="n">
        <f aca="false">D47+C47</f>
        <v>32.29</v>
      </c>
      <c r="F47" s="118" t="n">
        <f aca="false">E47/$E$5</f>
        <v>0.000568415924278619</v>
      </c>
      <c r="G47" s="119" t="n">
        <v>16</v>
      </c>
      <c r="H47" s="120" t="n">
        <v>9.288</v>
      </c>
      <c r="I47" s="120" t="n">
        <f aca="false">H47+G47</f>
        <v>25.288</v>
      </c>
      <c r="J47" s="118" t="n">
        <f aca="false">(E47/I47-1)</f>
        <v>0.276890224612464</v>
      </c>
      <c r="K47" s="119" t="n">
        <v>32.06</v>
      </c>
      <c r="L47" s="120" t="n">
        <v>0.23</v>
      </c>
      <c r="M47" s="120" t="n">
        <f aca="false">L47+K47</f>
        <v>32.29</v>
      </c>
      <c r="N47" s="118" t="n">
        <f aca="false">M47/$M$5</f>
        <v>0.000568415924278619</v>
      </c>
      <c r="O47" s="120" t="n">
        <v>16</v>
      </c>
      <c r="P47" s="120" t="n">
        <v>9.288</v>
      </c>
      <c r="Q47" s="120" t="n">
        <f aca="false">P47+O47</f>
        <v>25.288</v>
      </c>
      <c r="R47" s="118" t="n">
        <f aca="false">(M47/Q47-1)</f>
        <v>0.276890224612464</v>
      </c>
    </row>
    <row r="48" s="121" customFormat="true" ht="18" hidden="false" customHeight="true" outlineLevel="0" collapsed="false">
      <c r="A48" s="113" t="s">
        <v>43</v>
      </c>
      <c r="B48" s="114" t="s">
        <v>44</v>
      </c>
      <c r="C48" s="115" t="n">
        <v>31.747</v>
      </c>
      <c r="D48" s="116" t="n">
        <v>0.207</v>
      </c>
      <c r="E48" s="117" t="n">
        <f aca="false">D48+C48</f>
        <v>31.954</v>
      </c>
      <c r="F48" s="118" t="n">
        <f aca="false">E48/$E$5</f>
        <v>0.000562501159628337</v>
      </c>
      <c r="G48" s="119" t="n">
        <v>33.404</v>
      </c>
      <c r="H48" s="120" t="n">
        <v>0.092</v>
      </c>
      <c r="I48" s="120" t="n">
        <f aca="false">H48+G48</f>
        <v>33.496</v>
      </c>
      <c r="J48" s="118" t="n">
        <f aca="false">(E48/I48-1)</f>
        <v>-0.0460353475041794</v>
      </c>
      <c r="K48" s="119" t="n">
        <v>31.747</v>
      </c>
      <c r="L48" s="120" t="n">
        <v>0.207</v>
      </c>
      <c r="M48" s="120" t="n">
        <f aca="false">L48+K48</f>
        <v>31.954</v>
      </c>
      <c r="N48" s="118" t="n">
        <f aca="false">M48/$M$5</f>
        <v>0.000562501159628337</v>
      </c>
      <c r="O48" s="120" t="n">
        <v>33.404</v>
      </c>
      <c r="P48" s="120" t="n">
        <v>0.092</v>
      </c>
      <c r="Q48" s="120" t="n">
        <f aca="false">P48+O48</f>
        <v>33.496</v>
      </c>
      <c r="R48" s="118" t="n">
        <f aca="false">(M48/Q48-1)</f>
        <v>-0.0460353475041794</v>
      </c>
    </row>
    <row r="49" s="121" customFormat="true" ht="18" hidden="false" customHeight="true" outlineLevel="0" collapsed="false">
      <c r="A49" s="113" t="s">
        <v>70</v>
      </c>
      <c r="B49" s="114" t="s">
        <v>71</v>
      </c>
      <c r="C49" s="115" t="n">
        <v>21.988</v>
      </c>
      <c r="D49" s="116" t="n">
        <v>2.603</v>
      </c>
      <c r="E49" s="117" t="n">
        <f aca="false">D49+C49</f>
        <v>24.591</v>
      </c>
      <c r="F49" s="118" t="n">
        <f aca="false">E49/$E$5</f>
        <v>0.000432886837842537</v>
      </c>
      <c r="G49" s="119" t="n">
        <v>28.188</v>
      </c>
      <c r="H49" s="120" t="n">
        <v>11.182</v>
      </c>
      <c r="I49" s="120" t="n">
        <f aca="false">H49+G49</f>
        <v>39.37</v>
      </c>
      <c r="J49" s="118" t="n">
        <f aca="false">(E49/I49-1)</f>
        <v>-0.375387350774702</v>
      </c>
      <c r="K49" s="119" t="n">
        <v>21.988</v>
      </c>
      <c r="L49" s="120" t="n">
        <v>2.603</v>
      </c>
      <c r="M49" s="120" t="n">
        <f aca="false">L49+K49</f>
        <v>24.591</v>
      </c>
      <c r="N49" s="118" t="n">
        <f aca="false">M49/$M$5</f>
        <v>0.000432886837842537</v>
      </c>
      <c r="O49" s="120" t="n">
        <v>28.188</v>
      </c>
      <c r="P49" s="120" t="n">
        <v>11.182</v>
      </c>
      <c r="Q49" s="120" t="n">
        <f aca="false">P49+O49</f>
        <v>39.37</v>
      </c>
      <c r="R49" s="118" t="n">
        <f aca="false">(M49/Q49-1)</f>
        <v>-0.375387350774702</v>
      </c>
    </row>
    <row r="50" s="121" customFormat="true" ht="18" hidden="false" customHeight="true" outlineLevel="0" collapsed="false">
      <c r="A50" s="113" t="s">
        <v>167</v>
      </c>
      <c r="B50" s="114" t="s">
        <v>167</v>
      </c>
      <c r="C50" s="115" t="n">
        <v>24.117</v>
      </c>
      <c r="D50" s="116" t="n">
        <v>0.083</v>
      </c>
      <c r="E50" s="117" t="n">
        <f aca="false">D50+C50</f>
        <v>24.2</v>
      </c>
      <c r="F50" s="118" t="n">
        <f aca="false">E50/$E$5</f>
        <v>0.000426003882550096</v>
      </c>
      <c r="G50" s="119" t="n">
        <v>12.485</v>
      </c>
      <c r="H50" s="120" t="n">
        <v>1.32</v>
      </c>
      <c r="I50" s="120" t="n">
        <f aca="false">H50+G50</f>
        <v>13.805</v>
      </c>
      <c r="J50" s="118" t="n">
        <f aca="false">(E50/I50-1)</f>
        <v>0.752988047808765</v>
      </c>
      <c r="K50" s="119" t="n">
        <v>24.117</v>
      </c>
      <c r="L50" s="120" t="n">
        <v>0.083</v>
      </c>
      <c r="M50" s="120" t="n">
        <f aca="false">L50+K50</f>
        <v>24.2</v>
      </c>
      <c r="N50" s="118" t="n">
        <f aca="false">M50/$M$5</f>
        <v>0.000426003882550096</v>
      </c>
      <c r="O50" s="120" t="n">
        <v>12.485</v>
      </c>
      <c r="P50" s="120" t="n">
        <v>1.32</v>
      </c>
      <c r="Q50" s="120" t="n">
        <f aca="false">P50+O50</f>
        <v>13.805</v>
      </c>
      <c r="R50" s="118" t="n">
        <f aca="false">(M50/Q50-1)</f>
        <v>0.752988047808765</v>
      </c>
    </row>
    <row r="51" s="121" customFormat="true" ht="18" hidden="false" customHeight="true" outlineLevel="0" collapsed="false">
      <c r="A51" s="113" t="s">
        <v>68</v>
      </c>
      <c r="B51" s="114" t="s">
        <v>69</v>
      </c>
      <c r="C51" s="115" t="n">
        <v>23.387</v>
      </c>
      <c r="D51" s="116" t="n">
        <v>0.762</v>
      </c>
      <c r="E51" s="117" t="n">
        <f aca="false">D51+C51</f>
        <v>24.149</v>
      </c>
      <c r="F51" s="118" t="n">
        <f aca="false">E51/$E$5</f>
        <v>0.000425106105772821</v>
      </c>
      <c r="G51" s="119" t="n">
        <v>22.843</v>
      </c>
      <c r="H51" s="120" t="n">
        <v>0.35</v>
      </c>
      <c r="I51" s="120" t="n">
        <f aca="false">H51+G51</f>
        <v>23.193</v>
      </c>
      <c r="J51" s="118" t="n">
        <f aca="false">(E51/I51-1)</f>
        <v>0.0412193334195663</v>
      </c>
      <c r="K51" s="119" t="n">
        <v>23.387</v>
      </c>
      <c r="L51" s="120" t="n">
        <v>0.762</v>
      </c>
      <c r="M51" s="120" t="n">
        <f aca="false">L51+K51</f>
        <v>24.149</v>
      </c>
      <c r="N51" s="118" t="n">
        <f aca="false">M51/$M$5</f>
        <v>0.000425106105772821</v>
      </c>
      <c r="O51" s="120" t="n">
        <v>22.843</v>
      </c>
      <c r="P51" s="120" t="n">
        <v>0.35</v>
      </c>
      <c r="Q51" s="120" t="n">
        <f aca="false">P51+O51</f>
        <v>23.193</v>
      </c>
      <c r="R51" s="118" t="n">
        <f aca="false">(M51/Q51-1)</f>
        <v>0.0412193334195663</v>
      </c>
    </row>
    <row r="52" s="121" customFormat="true" ht="18" hidden="false" customHeight="true" outlineLevel="0" collapsed="false">
      <c r="A52" s="113" t="s">
        <v>39</v>
      </c>
      <c r="B52" s="114" t="s">
        <v>40</v>
      </c>
      <c r="C52" s="115" t="n">
        <v>22.103</v>
      </c>
      <c r="D52" s="116" t="n">
        <v>1.371</v>
      </c>
      <c r="E52" s="117" t="n">
        <f aca="false">D52+C52</f>
        <v>23.474</v>
      </c>
      <c r="F52" s="118" t="n">
        <f aca="false">E52/$E$5</f>
        <v>0.000413223766073593</v>
      </c>
      <c r="G52" s="119" t="n">
        <v>32.537</v>
      </c>
      <c r="H52" s="120" t="n">
        <v>0.4</v>
      </c>
      <c r="I52" s="120" t="n">
        <f aca="false">H52+G52</f>
        <v>32.937</v>
      </c>
      <c r="J52" s="118" t="n">
        <f aca="false">(E52/I52-1)</f>
        <v>-0.28730606916234</v>
      </c>
      <c r="K52" s="119" t="n">
        <v>22.103</v>
      </c>
      <c r="L52" s="120" t="n">
        <v>1.371</v>
      </c>
      <c r="M52" s="120" t="n">
        <f aca="false">L52+K52</f>
        <v>23.474</v>
      </c>
      <c r="N52" s="118" t="n">
        <f aca="false">M52/$M$5</f>
        <v>0.000413223766073593</v>
      </c>
      <c r="O52" s="120" t="n">
        <v>32.537</v>
      </c>
      <c r="P52" s="120" t="n">
        <v>0.4</v>
      </c>
      <c r="Q52" s="120" t="n">
        <f aca="false">P52+O52</f>
        <v>32.937</v>
      </c>
      <c r="R52" s="118" t="n">
        <f aca="false">(M52/Q52-1)</f>
        <v>-0.28730606916234</v>
      </c>
    </row>
    <row r="53" s="121" customFormat="true" ht="18" hidden="false" customHeight="true" outlineLevel="0" collapsed="false">
      <c r="A53" s="113" t="s">
        <v>79</v>
      </c>
      <c r="B53" s="114" t="s">
        <v>80</v>
      </c>
      <c r="C53" s="115" t="n">
        <v>18.664</v>
      </c>
      <c r="D53" s="116" t="n">
        <v>4.724</v>
      </c>
      <c r="E53" s="117" t="n">
        <f aca="false">D53+C53</f>
        <v>23.388</v>
      </c>
      <c r="F53" s="118" t="n">
        <f aca="false">E53/$E$5</f>
        <v>0.00041170986797858</v>
      </c>
      <c r="G53" s="119" t="n">
        <v>23.543</v>
      </c>
      <c r="H53" s="120" t="n">
        <v>2.52</v>
      </c>
      <c r="I53" s="120" t="n">
        <f aca="false">H53+G53</f>
        <v>26.063</v>
      </c>
      <c r="J53" s="118" t="n">
        <f aca="false">(E53/I53-1)</f>
        <v>-0.1026359206538</v>
      </c>
      <c r="K53" s="119" t="n">
        <v>18.664</v>
      </c>
      <c r="L53" s="120" t="n">
        <v>4.724</v>
      </c>
      <c r="M53" s="120" t="n">
        <f aca="false">L53+K53</f>
        <v>23.388</v>
      </c>
      <c r="N53" s="118" t="n">
        <f aca="false">M53/$M$5</f>
        <v>0.00041170986797858</v>
      </c>
      <c r="O53" s="120" t="n">
        <v>23.543</v>
      </c>
      <c r="P53" s="120" t="n">
        <v>2.52</v>
      </c>
      <c r="Q53" s="120" t="n">
        <f aca="false">P53+O53</f>
        <v>26.063</v>
      </c>
      <c r="R53" s="118" t="n">
        <f aca="false">(M53/Q53-1)</f>
        <v>-0.1026359206538</v>
      </c>
    </row>
    <row r="54" s="121" customFormat="true" ht="18" hidden="false" customHeight="true" outlineLevel="0" collapsed="false">
      <c r="A54" s="113" t="s">
        <v>92</v>
      </c>
      <c r="B54" s="114" t="s">
        <v>93</v>
      </c>
      <c r="C54" s="115" t="n">
        <v>12.117</v>
      </c>
      <c r="D54" s="116" t="n">
        <v>10.792</v>
      </c>
      <c r="E54" s="117" t="n">
        <f aca="false">D54+C54</f>
        <v>22.909</v>
      </c>
      <c r="F54" s="118" t="n">
        <f aca="false">E54/$E$5</f>
        <v>0.000403277807658684</v>
      </c>
      <c r="G54" s="119" t="n">
        <v>13.46</v>
      </c>
      <c r="H54" s="120" t="n">
        <v>10.51</v>
      </c>
      <c r="I54" s="120" t="n">
        <f aca="false">H54+G54</f>
        <v>23.97</v>
      </c>
      <c r="J54" s="118" t="n">
        <f aca="false">(E54/I54-1)</f>
        <v>-0.0442636629119733</v>
      </c>
      <c r="K54" s="119" t="n">
        <v>12.117</v>
      </c>
      <c r="L54" s="120" t="n">
        <v>10.792</v>
      </c>
      <c r="M54" s="120" t="n">
        <f aca="false">L54+K54</f>
        <v>22.909</v>
      </c>
      <c r="N54" s="118" t="n">
        <f aca="false">M54/$M$5</f>
        <v>0.000403277807658684</v>
      </c>
      <c r="O54" s="120" t="n">
        <v>13.46</v>
      </c>
      <c r="P54" s="120" t="n">
        <v>10.51</v>
      </c>
      <c r="Q54" s="120" t="n">
        <f aca="false">P54+O54</f>
        <v>23.97</v>
      </c>
      <c r="R54" s="118" t="n">
        <f aca="false">(M54/Q54-1)</f>
        <v>-0.0442636629119733</v>
      </c>
    </row>
    <row r="55" s="121" customFormat="true" ht="18" hidden="false" customHeight="true" outlineLevel="0" collapsed="false">
      <c r="A55" s="113" t="s">
        <v>88</v>
      </c>
      <c r="B55" s="114" t="s">
        <v>89</v>
      </c>
      <c r="C55" s="115" t="n">
        <v>20.054</v>
      </c>
      <c r="D55" s="116" t="n">
        <v>2.3</v>
      </c>
      <c r="E55" s="117" t="n">
        <f aca="false">D55+C55</f>
        <v>22.354</v>
      </c>
      <c r="F55" s="118" t="n">
        <f aca="false">E55/$E$5</f>
        <v>0.000393507883905985</v>
      </c>
      <c r="G55" s="119" t="n">
        <v>12.804</v>
      </c>
      <c r="H55" s="120" t="n">
        <v>1.95</v>
      </c>
      <c r="I55" s="120" t="n">
        <f aca="false">H55+G55</f>
        <v>14.754</v>
      </c>
      <c r="J55" s="118" t="n">
        <f aca="false">(E55/I55-1)</f>
        <v>0.51511454520808</v>
      </c>
      <c r="K55" s="119" t="n">
        <v>20.054</v>
      </c>
      <c r="L55" s="120" t="n">
        <v>2.3</v>
      </c>
      <c r="M55" s="120" t="n">
        <f aca="false">L55+K55</f>
        <v>22.354</v>
      </c>
      <c r="N55" s="118" t="n">
        <f aca="false">M55/$M$5</f>
        <v>0.000393507883905985</v>
      </c>
      <c r="O55" s="120" t="n">
        <v>12.804</v>
      </c>
      <c r="P55" s="120" t="n">
        <v>1.95</v>
      </c>
      <c r="Q55" s="120" t="n">
        <f aca="false">P55+O55</f>
        <v>14.754</v>
      </c>
      <c r="R55" s="118" t="n">
        <f aca="false">(M55/Q55-1)</f>
        <v>0.51511454520808</v>
      </c>
    </row>
    <row r="56" s="121" customFormat="true" ht="18" hidden="false" customHeight="true" outlineLevel="0" collapsed="false">
      <c r="A56" s="113" t="s">
        <v>140</v>
      </c>
      <c r="B56" s="114" t="s">
        <v>140</v>
      </c>
      <c r="C56" s="115" t="n">
        <v>1.544</v>
      </c>
      <c r="D56" s="116" t="n">
        <v>20.22</v>
      </c>
      <c r="E56" s="117" t="n">
        <f aca="false">D56+C56</f>
        <v>21.764</v>
      </c>
      <c r="F56" s="118" t="n">
        <f aca="false">E56/$E$5</f>
        <v>0.000383121838835549</v>
      </c>
      <c r="G56" s="119" t="n">
        <v>11.81</v>
      </c>
      <c r="H56" s="120" t="n">
        <v>4.09</v>
      </c>
      <c r="I56" s="120" t="n">
        <f aca="false">H56+G56</f>
        <v>15.9</v>
      </c>
      <c r="J56" s="118" t="n">
        <f aca="false">(E56/I56-1)</f>
        <v>0.368805031446541</v>
      </c>
      <c r="K56" s="119" t="n">
        <v>1.544</v>
      </c>
      <c r="L56" s="120" t="n">
        <v>20.22</v>
      </c>
      <c r="M56" s="120" t="n">
        <f aca="false">L56+K56</f>
        <v>21.764</v>
      </c>
      <c r="N56" s="118" t="n">
        <f aca="false">M56/$M$5</f>
        <v>0.000383121838835549</v>
      </c>
      <c r="O56" s="120" t="n">
        <v>11.81</v>
      </c>
      <c r="P56" s="120" t="n">
        <v>4.09</v>
      </c>
      <c r="Q56" s="120" t="n">
        <f aca="false">P56+O56</f>
        <v>15.9</v>
      </c>
      <c r="R56" s="118" t="n">
        <f aca="false">(M56/Q56-1)</f>
        <v>0.368805031446541</v>
      </c>
    </row>
    <row r="57" s="121" customFormat="true" ht="18" hidden="false" customHeight="true" outlineLevel="0" collapsed="false">
      <c r="A57" s="113" t="s">
        <v>83</v>
      </c>
      <c r="B57" s="114" t="s">
        <v>117</v>
      </c>
      <c r="C57" s="115" t="n">
        <v>16.97</v>
      </c>
      <c r="D57" s="116" t="n">
        <v>4.31</v>
      </c>
      <c r="E57" s="117" t="n">
        <f aca="false">D57+C57</f>
        <v>21.28</v>
      </c>
      <c r="F57" s="118" t="n">
        <f aca="false">E57/$E$5</f>
        <v>0.000374601761184547</v>
      </c>
      <c r="G57" s="119" t="n">
        <v>28.57</v>
      </c>
      <c r="H57" s="120" t="n">
        <v>36.068</v>
      </c>
      <c r="I57" s="120" t="n">
        <f aca="false">H57+G57</f>
        <v>64.638</v>
      </c>
      <c r="J57" s="118" t="n">
        <f aca="false">(E57/I57-1)</f>
        <v>-0.670781893004115</v>
      </c>
      <c r="K57" s="119" t="n">
        <v>16.97</v>
      </c>
      <c r="L57" s="120" t="n">
        <v>4.31</v>
      </c>
      <c r="M57" s="120" t="n">
        <f aca="false">L57+K57</f>
        <v>21.28</v>
      </c>
      <c r="N57" s="118" t="n">
        <f aca="false">M57/$M$5</f>
        <v>0.000374601761184547</v>
      </c>
      <c r="O57" s="120" t="n">
        <v>28.57</v>
      </c>
      <c r="P57" s="120" t="n">
        <v>36.068</v>
      </c>
      <c r="Q57" s="120" t="n">
        <f aca="false">P57+O57</f>
        <v>64.638</v>
      </c>
      <c r="R57" s="118" t="n">
        <f aca="false">(M57/Q57-1)</f>
        <v>-0.670781893004115</v>
      </c>
    </row>
    <row r="58" s="121" customFormat="true" ht="18" hidden="false" customHeight="true" outlineLevel="0" collapsed="false">
      <c r="A58" s="113" t="s">
        <v>85</v>
      </c>
      <c r="B58" s="114" t="s">
        <v>86</v>
      </c>
      <c r="C58" s="115" t="n">
        <v>20.616</v>
      </c>
      <c r="D58" s="116" t="n">
        <v>0.3</v>
      </c>
      <c r="E58" s="117" t="n">
        <f aca="false">D58+C58</f>
        <v>20.916</v>
      </c>
      <c r="F58" s="118" t="n">
        <f aca="false">E58/$E$5</f>
        <v>0.000368194099480075</v>
      </c>
      <c r="G58" s="119" t="n">
        <v>2.421</v>
      </c>
      <c r="H58" s="120" t="n">
        <v>0.3</v>
      </c>
      <c r="I58" s="120" t="n">
        <f aca="false">H58+G58</f>
        <v>2.721</v>
      </c>
      <c r="J58" s="118" t="n">
        <f aca="false">(E58/I58-1)</f>
        <v>6.68687982359427</v>
      </c>
      <c r="K58" s="119" t="n">
        <v>20.616</v>
      </c>
      <c r="L58" s="120" t="n">
        <v>0.3</v>
      </c>
      <c r="M58" s="120" t="n">
        <f aca="false">L58+K58</f>
        <v>20.916</v>
      </c>
      <c r="N58" s="118" t="n">
        <f aca="false">M58/$M$5</f>
        <v>0.000368194099480075</v>
      </c>
      <c r="O58" s="120" t="n">
        <v>2.421</v>
      </c>
      <c r="P58" s="120" t="n">
        <v>0.3</v>
      </c>
      <c r="Q58" s="120" t="n">
        <f aca="false">P58+O58</f>
        <v>2.721</v>
      </c>
      <c r="R58" s="118" t="n">
        <f aca="false">(M58/Q58-1)</f>
        <v>6.68687982359427</v>
      </c>
    </row>
    <row r="59" s="121" customFormat="true" ht="18" hidden="false" customHeight="true" outlineLevel="0" collapsed="false">
      <c r="A59" s="113" t="s">
        <v>168</v>
      </c>
      <c r="B59" s="114" t="s">
        <v>168</v>
      </c>
      <c r="C59" s="115" t="n">
        <v>17.5</v>
      </c>
      <c r="D59" s="116" t="n">
        <v>0.32</v>
      </c>
      <c r="E59" s="117" t="n">
        <f aca="false">D59+C59</f>
        <v>17.82</v>
      </c>
      <c r="F59" s="118" t="n">
        <f aca="false">E59/$E$5</f>
        <v>0.000313693768059616</v>
      </c>
      <c r="G59" s="119" t="n">
        <v>48.97</v>
      </c>
      <c r="H59" s="120" t="n">
        <v>5.641</v>
      </c>
      <c r="I59" s="120" t="n">
        <f aca="false">H59+G59</f>
        <v>54.611</v>
      </c>
      <c r="J59" s="118" t="n">
        <f aca="false">(E59/I59-1)</f>
        <v>-0.673692113310505</v>
      </c>
      <c r="K59" s="119" t="n">
        <v>17.5</v>
      </c>
      <c r="L59" s="120" t="n">
        <v>0.32</v>
      </c>
      <c r="M59" s="120" t="n">
        <f aca="false">L59+K59</f>
        <v>17.82</v>
      </c>
      <c r="N59" s="118" t="n">
        <f aca="false">M59/$M$5</f>
        <v>0.000313693768059616</v>
      </c>
      <c r="O59" s="120" t="n">
        <v>48.97</v>
      </c>
      <c r="P59" s="120" t="n">
        <v>5.641</v>
      </c>
      <c r="Q59" s="120" t="n">
        <f aca="false">P59+O59</f>
        <v>54.611</v>
      </c>
      <c r="R59" s="118" t="n">
        <f aca="false">(M59/Q59-1)</f>
        <v>-0.673692113310505</v>
      </c>
    </row>
    <row r="60" s="121" customFormat="true" ht="18" hidden="false" customHeight="true" outlineLevel="0" collapsed="false">
      <c r="A60" s="113" t="s">
        <v>72</v>
      </c>
      <c r="B60" s="114" t="s">
        <v>73</v>
      </c>
      <c r="C60" s="115" t="n">
        <v>13.11</v>
      </c>
      <c r="D60" s="116" t="n">
        <v>4.435</v>
      </c>
      <c r="E60" s="117" t="n">
        <f aca="false">D60+C60</f>
        <v>17.545</v>
      </c>
      <c r="F60" s="118" t="n">
        <f aca="false">E60/$E$5</f>
        <v>0.000308852814848819</v>
      </c>
      <c r="G60" s="119" t="n">
        <v>13.495</v>
      </c>
      <c r="H60" s="120" t="n">
        <v>8.046</v>
      </c>
      <c r="I60" s="120" t="n">
        <f aca="false">H60+G60</f>
        <v>21.541</v>
      </c>
      <c r="J60" s="118" t="n">
        <f aca="false">(E60/I60-1)</f>
        <v>-0.185506708137969</v>
      </c>
      <c r="K60" s="119" t="n">
        <v>13.11</v>
      </c>
      <c r="L60" s="120" t="n">
        <v>4.435</v>
      </c>
      <c r="M60" s="120" t="n">
        <f aca="false">L60+K60</f>
        <v>17.545</v>
      </c>
      <c r="N60" s="118" t="n">
        <f aca="false">M60/$M$5</f>
        <v>0.000308852814848819</v>
      </c>
      <c r="O60" s="120" t="n">
        <v>13.495</v>
      </c>
      <c r="P60" s="120" t="n">
        <v>8.046</v>
      </c>
      <c r="Q60" s="120" t="n">
        <f aca="false">P60+O60</f>
        <v>21.541</v>
      </c>
      <c r="R60" s="118" t="n">
        <f aca="false">(M60/Q60-1)</f>
        <v>-0.185506708137969</v>
      </c>
    </row>
    <row r="61" s="121" customFormat="true" ht="18" hidden="false" customHeight="true" outlineLevel="0" collapsed="false">
      <c r="A61" s="113" t="s">
        <v>66</v>
      </c>
      <c r="B61" s="114" t="s">
        <v>67</v>
      </c>
      <c r="C61" s="115" t="n">
        <v>12.734</v>
      </c>
      <c r="D61" s="116" t="n">
        <v>0.954</v>
      </c>
      <c r="E61" s="117" t="n">
        <f aca="false">D61+C61</f>
        <v>13.688</v>
      </c>
      <c r="F61" s="118" t="n">
        <f aca="false">E61/$E$5</f>
        <v>0.00024095624563412</v>
      </c>
      <c r="G61" s="119" t="n">
        <v>16.258</v>
      </c>
      <c r="H61" s="120" t="n">
        <v>2.974</v>
      </c>
      <c r="I61" s="120" t="n">
        <f aca="false">H61+G61</f>
        <v>19.232</v>
      </c>
      <c r="J61" s="118" t="n">
        <f aca="false">(E61/I61-1)</f>
        <v>-0.288269550748752</v>
      </c>
      <c r="K61" s="119" t="n">
        <v>12.734</v>
      </c>
      <c r="L61" s="120" t="n">
        <v>0.954</v>
      </c>
      <c r="M61" s="120" t="n">
        <f aca="false">L61+K61</f>
        <v>13.688</v>
      </c>
      <c r="N61" s="118" t="n">
        <f aca="false">M61/$M$5</f>
        <v>0.00024095624563412</v>
      </c>
      <c r="O61" s="120" t="n">
        <v>16.258</v>
      </c>
      <c r="P61" s="120" t="n">
        <v>2.974</v>
      </c>
      <c r="Q61" s="120" t="n">
        <f aca="false">P61+O61</f>
        <v>19.232</v>
      </c>
      <c r="R61" s="118" t="n">
        <f aca="false">(M61/Q61-1)</f>
        <v>-0.288269550748752</v>
      </c>
    </row>
    <row r="62" s="121" customFormat="true" ht="18" hidden="false" customHeight="true" outlineLevel="0" collapsed="false">
      <c r="A62" s="113" t="s">
        <v>97</v>
      </c>
      <c r="B62" s="114" t="s">
        <v>98</v>
      </c>
      <c r="C62" s="115"/>
      <c r="D62" s="116" t="n">
        <v>11.87</v>
      </c>
      <c r="E62" s="117" t="n">
        <f aca="false">D62+C62</f>
        <v>11.87</v>
      </c>
      <c r="F62" s="118" t="n">
        <f aca="false">E62/$E$5</f>
        <v>0.0002089531440442</v>
      </c>
      <c r="G62" s="119"/>
      <c r="H62" s="120" t="n">
        <v>8.561</v>
      </c>
      <c r="I62" s="120" t="n">
        <f aca="false">H62+G62</f>
        <v>8.561</v>
      </c>
      <c r="J62" s="118" t="n">
        <f aca="false">(E62/I62-1)</f>
        <v>0.386520266324028</v>
      </c>
      <c r="K62" s="119"/>
      <c r="L62" s="120" t="n">
        <v>11.87</v>
      </c>
      <c r="M62" s="120" t="n">
        <f aca="false">L62+K62</f>
        <v>11.87</v>
      </c>
      <c r="N62" s="118" t="n">
        <f aca="false">M62/$M$5</f>
        <v>0.0002089531440442</v>
      </c>
      <c r="O62" s="120"/>
      <c r="P62" s="120" t="n">
        <v>8.561</v>
      </c>
      <c r="Q62" s="120" t="n">
        <f aca="false">P62+O62</f>
        <v>8.561</v>
      </c>
      <c r="R62" s="118" t="n">
        <f aca="false">(M62/Q62-1)</f>
        <v>0.386520266324028</v>
      </c>
    </row>
    <row r="63" s="121" customFormat="true" ht="18" hidden="false" customHeight="true" outlineLevel="0" collapsed="false">
      <c r="A63" s="113" t="s">
        <v>111</v>
      </c>
      <c r="B63" s="114" t="s">
        <v>112</v>
      </c>
      <c r="C63" s="115" t="n">
        <v>10.685</v>
      </c>
      <c r="D63" s="116" t="n">
        <v>0.125</v>
      </c>
      <c r="E63" s="117" t="n">
        <f aca="false">D63+C63</f>
        <v>10.81</v>
      </c>
      <c r="F63" s="118" t="n">
        <f aca="false">E63/$E$5</f>
        <v>0.000190293469849857</v>
      </c>
      <c r="G63" s="119" t="n">
        <v>17.061</v>
      </c>
      <c r="H63" s="120" t="n">
        <v>12.076</v>
      </c>
      <c r="I63" s="120" t="n">
        <f aca="false">H63+G63</f>
        <v>29.137</v>
      </c>
      <c r="J63" s="118" t="n">
        <f aca="false">(E63/I63-1)</f>
        <v>-0.628994062532176</v>
      </c>
      <c r="K63" s="119" t="n">
        <v>10.685</v>
      </c>
      <c r="L63" s="120" t="n">
        <v>0.125</v>
      </c>
      <c r="M63" s="120" t="n">
        <f aca="false">L63+K63</f>
        <v>10.81</v>
      </c>
      <c r="N63" s="118" t="n">
        <f aca="false">M63/$M$5</f>
        <v>0.000190293469849857</v>
      </c>
      <c r="O63" s="120" t="n">
        <v>17.061</v>
      </c>
      <c r="P63" s="120" t="n">
        <v>12.076</v>
      </c>
      <c r="Q63" s="120" t="n">
        <f aca="false">P63+O63</f>
        <v>29.137</v>
      </c>
      <c r="R63" s="118" t="n">
        <f aca="false">(M63/Q63-1)</f>
        <v>-0.628994062532176</v>
      </c>
    </row>
    <row r="64" s="121" customFormat="true" ht="18" hidden="false" customHeight="true" outlineLevel="0" collapsed="false">
      <c r="A64" s="113" t="s">
        <v>169</v>
      </c>
      <c r="B64" s="114" t="s">
        <v>170</v>
      </c>
      <c r="C64" s="115" t="n">
        <v>10.8</v>
      </c>
      <c r="D64" s="116"/>
      <c r="E64" s="117" t="n">
        <f aca="false">D64+C64</f>
        <v>10.8</v>
      </c>
      <c r="F64" s="118" t="n">
        <f aca="false">E64/$E$5</f>
        <v>0.000190117435187646</v>
      </c>
      <c r="G64" s="119"/>
      <c r="H64" s="120"/>
      <c r="I64" s="120" t="n">
        <f aca="false">H64+G64</f>
        <v>0</v>
      </c>
      <c r="J64" s="118"/>
      <c r="K64" s="119" t="n">
        <v>10.8</v>
      </c>
      <c r="L64" s="120"/>
      <c r="M64" s="120" t="n">
        <f aca="false">L64+K64</f>
        <v>10.8</v>
      </c>
      <c r="N64" s="118" t="n">
        <f aca="false">M64/$M$5</f>
        <v>0.000190117435187646</v>
      </c>
      <c r="O64" s="120"/>
      <c r="P64" s="120"/>
      <c r="Q64" s="120" t="n">
        <f aca="false">P64+O64</f>
        <v>0</v>
      </c>
      <c r="R64" s="118"/>
    </row>
    <row r="65" s="121" customFormat="true" ht="18" hidden="false" customHeight="true" outlineLevel="0" collapsed="false">
      <c r="A65" s="113" t="s">
        <v>114</v>
      </c>
      <c r="B65" s="114" t="s">
        <v>115</v>
      </c>
      <c r="C65" s="115" t="n">
        <v>10.006</v>
      </c>
      <c r="D65" s="116" t="n">
        <v>0.169</v>
      </c>
      <c r="E65" s="117" t="n">
        <f aca="false">D65+C65</f>
        <v>10.175</v>
      </c>
      <c r="F65" s="118" t="n">
        <f aca="false">E65/$E$5</f>
        <v>0.000179115268799472</v>
      </c>
      <c r="G65" s="119" t="n">
        <v>8.994</v>
      </c>
      <c r="H65" s="120" t="n">
        <v>1.898</v>
      </c>
      <c r="I65" s="120" t="n">
        <f aca="false">H65+G65</f>
        <v>10.892</v>
      </c>
      <c r="J65" s="118" t="n">
        <f aca="false">(E65/I65-1)</f>
        <v>-0.0658281307381563</v>
      </c>
      <c r="K65" s="119" t="n">
        <v>10.006</v>
      </c>
      <c r="L65" s="120" t="n">
        <v>0.169</v>
      </c>
      <c r="M65" s="120" t="n">
        <f aca="false">L65+K65</f>
        <v>10.175</v>
      </c>
      <c r="N65" s="118" t="n">
        <f aca="false">M65/$M$5</f>
        <v>0.000179115268799472</v>
      </c>
      <c r="O65" s="120" t="n">
        <v>8.994</v>
      </c>
      <c r="P65" s="120" t="n">
        <v>1.898</v>
      </c>
      <c r="Q65" s="120" t="n">
        <f aca="false">P65+O65</f>
        <v>10.892</v>
      </c>
      <c r="R65" s="118" t="n">
        <f aca="false">(M65/Q65-1)</f>
        <v>-0.0658281307381563</v>
      </c>
    </row>
    <row r="66" s="121" customFormat="true" ht="18" hidden="false" customHeight="true" outlineLevel="0" collapsed="false">
      <c r="A66" s="113" t="s">
        <v>106</v>
      </c>
      <c r="B66" s="114" t="s">
        <v>106</v>
      </c>
      <c r="C66" s="115" t="n">
        <v>10.039</v>
      </c>
      <c r="D66" s="116"/>
      <c r="E66" s="117" t="n">
        <f aca="false">D66+C66</f>
        <v>10.039</v>
      </c>
      <c r="F66" s="118" t="n">
        <f aca="false">E66/$E$5</f>
        <v>0.000176721197393405</v>
      </c>
      <c r="G66" s="119" t="n">
        <v>22.171</v>
      </c>
      <c r="H66" s="120" t="n">
        <v>0</v>
      </c>
      <c r="I66" s="120" t="n">
        <f aca="false">H66+G66</f>
        <v>22.171</v>
      </c>
      <c r="J66" s="118" t="n">
        <f aca="false">(E66/I66-1)</f>
        <v>-0.547201298994182</v>
      </c>
      <c r="K66" s="119" t="n">
        <v>10.039</v>
      </c>
      <c r="L66" s="120"/>
      <c r="M66" s="120" t="n">
        <f aca="false">L66+K66</f>
        <v>10.039</v>
      </c>
      <c r="N66" s="118" t="n">
        <f aca="false">M66/$M$5</f>
        <v>0.000176721197393405</v>
      </c>
      <c r="O66" s="120" t="n">
        <v>22.171</v>
      </c>
      <c r="P66" s="120" t="n">
        <v>0</v>
      </c>
      <c r="Q66" s="120" t="n">
        <f aca="false">P66+O66</f>
        <v>22.171</v>
      </c>
      <c r="R66" s="118" t="n">
        <f aca="false">(M66/Q66-1)</f>
        <v>-0.547201298994182</v>
      </c>
    </row>
    <row r="67" s="121" customFormat="true" ht="18" hidden="false" customHeight="true" outlineLevel="0" collapsed="false">
      <c r="A67" s="113" t="s">
        <v>113</v>
      </c>
      <c r="B67" s="114" t="s">
        <v>113</v>
      </c>
      <c r="C67" s="115" t="n">
        <v>9.74</v>
      </c>
      <c r="D67" s="116" t="n">
        <v>0.02</v>
      </c>
      <c r="E67" s="117" t="n">
        <f aca="false">D67+C67</f>
        <v>9.76</v>
      </c>
      <c r="F67" s="118" t="n">
        <f aca="false">E67/$E$5</f>
        <v>0.000171809830317725</v>
      </c>
      <c r="G67" s="119" t="n">
        <v>6.672</v>
      </c>
      <c r="H67" s="120" t="n">
        <v>6.898</v>
      </c>
      <c r="I67" s="120" t="n">
        <f aca="false">H67+G67</f>
        <v>13.57</v>
      </c>
      <c r="J67" s="118" t="n">
        <f aca="false">(E67/I67-1)</f>
        <v>-0.280766396462786</v>
      </c>
      <c r="K67" s="119" t="n">
        <v>9.74</v>
      </c>
      <c r="L67" s="120" t="n">
        <v>0.02</v>
      </c>
      <c r="M67" s="120" t="n">
        <f aca="false">L67+K67</f>
        <v>9.76</v>
      </c>
      <c r="N67" s="118" t="n">
        <f aca="false">M67/$M$5</f>
        <v>0.000171809830317725</v>
      </c>
      <c r="O67" s="120" t="n">
        <v>6.672</v>
      </c>
      <c r="P67" s="120" t="n">
        <v>6.898</v>
      </c>
      <c r="Q67" s="120" t="n">
        <f aca="false">P67+O67</f>
        <v>13.57</v>
      </c>
      <c r="R67" s="118" t="n">
        <f aca="false">(M67/Q67-1)</f>
        <v>-0.280766396462786</v>
      </c>
    </row>
    <row r="68" s="121" customFormat="true" ht="18" hidden="false" customHeight="true" outlineLevel="0" collapsed="false">
      <c r="A68" s="122" t="s">
        <v>105</v>
      </c>
      <c r="B68" s="123"/>
      <c r="C68" s="124" t="n">
        <v>19.969</v>
      </c>
      <c r="D68" s="125" t="n">
        <v>162.618</v>
      </c>
      <c r="E68" s="126" t="n">
        <f aca="false">D68+C68</f>
        <v>182.587</v>
      </c>
      <c r="F68" s="127" t="n">
        <f aca="false">E68/$E$5</f>
        <v>0.00321416408690803</v>
      </c>
      <c r="G68" s="124" t="n">
        <v>349.88</v>
      </c>
      <c r="H68" s="125" t="n">
        <v>214.453</v>
      </c>
      <c r="I68" s="128" t="n">
        <f aca="false">H68+G68</f>
        <v>564.333</v>
      </c>
      <c r="J68" s="127" t="n">
        <f aca="false">(E68/I68-1)</f>
        <v>-0.676455213499831</v>
      </c>
      <c r="K68" s="124" t="n">
        <v>19.969</v>
      </c>
      <c r="L68" s="125" t="n">
        <v>162.618</v>
      </c>
      <c r="M68" s="128" t="n">
        <f aca="false">L68+K68</f>
        <v>182.587</v>
      </c>
      <c r="N68" s="127" t="n">
        <f aca="false">M68/$M$5</f>
        <v>0.00321416408690803</v>
      </c>
      <c r="O68" s="124" t="n">
        <v>349.88</v>
      </c>
      <c r="P68" s="125" t="n">
        <v>214.453</v>
      </c>
      <c r="Q68" s="128" t="n">
        <f aca="false">P68+O68</f>
        <v>564.333</v>
      </c>
      <c r="R68" s="127" t="n">
        <f aca="false">(M68/Q68-1)</f>
        <v>-0.676455213499831</v>
      </c>
    </row>
    <row r="69" customFormat="false" ht="15.3" hidden="false" customHeight="false" outlineLevel="0" collapsed="false">
      <c r="A69" s="29" t="s">
        <v>185</v>
      </c>
      <c r="B69" s="29"/>
    </row>
    <row r="70" customFormat="false" ht="15.3" hidden="false" customHeight="false" outlineLevel="0" collapsed="false">
      <c r="A70" s="129"/>
      <c r="B70" s="129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U1" activeCellId="0" sqref="U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30" width="24.12"/>
    <col collapsed="false" customWidth="true" hidden="false" outlineLevel="0" max="2" min="2" style="130" width="36.11"/>
    <col collapsed="false" customWidth="true" hidden="false" outlineLevel="0" max="3" min="3" style="130" width="10.74"/>
    <col collapsed="false" customWidth="true" hidden="false" outlineLevel="0" max="4" min="4" style="130" width="14.12"/>
    <col collapsed="false" customWidth="true" hidden="false" outlineLevel="0" max="6" min="5" style="130" width="9.99"/>
    <col collapsed="false" customWidth="true" hidden="false" outlineLevel="0" max="7" min="7" style="130" width="11.24"/>
    <col collapsed="false" customWidth="true" hidden="false" outlineLevel="0" max="8" min="8" style="130" width="14.74"/>
    <col collapsed="false" customWidth="true" hidden="false" outlineLevel="0" max="9" min="9" style="130" width="10.37"/>
    <col collapsed="false" customWidth="true" hidden="false" outlineLevel="0" max="10" min="10" style="130" width="10.61"/>
    <col collapsed="false" customWidth="true" hidden="false" outlineLevel="0" max="11" min="11" style="130" width="11.12"/>
    <col collapsed="false" customWidth="true" hidden="false" outlineLevel="0" max="12" min="12" style="130" width="14.74"/>
    <col collapsed="false" customWidth="true" hidden="false" outlineLevel="0" max="13" min="13" style="130" width="11.86"/>
    <col collapsed="false" customWidth="true" hidden="false" outlineLevel="0" max="14" min="14" style="130" width="9.61"/>
    <col collapsed="false" customWidth="true" hidden="false" outlineLevel="0" max="15" min="15" style="130" width="11.12"/>
    <col collapsed="false" customWidth="true" hidden="false" outlineLevel="0" max="16" min="16" style="130" width="14.37"/>
    <col collapsed="false" customWidth="true" hidden="false" outlineLevel="0" max="18" min="17" style="130" width="11.12"/>
    <col collapsed="false" customWidth="false" hidden="false" outlineLevel="0" max="257" min="19" style="130" width="9.12"/>
  </cols>
  <sheetData>
    <row r="1" customFormat="false" ht="24" hidden="false" customHeight="true" outlineLevel="0" collapsed="false">
      <c r="A1" s="131" t="s">
        <v>18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6" hidden="false" customHeight="true" outlineLevel="0" collapsed="false">
      <c r="A2" s="132" t="s">
        <v>1</v>
      </c>
      <c r="B2" s="132" t="s">
        <v>2</v>
      </c>
      <c r="C2" s="133" t="s">
        <v>3</v>
      </c>
      <c r="D2" s="133"/>
      <c r="E2" s="133"/>
      <c r="F2" s="133"/>
      <c r="G2" s="133"/>
      <c r="H2" s="133"/>
      <c r="I2" s="133"/>
      <c r="J2" s="133"/>
      <c r="K2" s="133" t="s">
        <v>4</v>
      </c>
      <c r="L2" s="133"/>
      <c r="M2" s="133"/>
      <c r="N2" s="133"/>
      <c r="O2" s="133"/>
      <c r="P2" s="133"/>
      <c r="Q2" s="133"/>
      <c r="R2" s="133"/>
    </row>
    <row r="3" s="138" customFormat="true" ht="26.2" hidden="false" customHeight="true" outlineLevel="0" collapsed="false">
      <c r="A3" s="132"/>
      <c r="B3" s="132"/>
      <c r="C3" s="134" t="s">
        <v>5</v>
      </c>
      <c r="D3" s="134"/>
      <c r="E3" s="134"/>
      <c r="F3" s="135" t="s">
        <v>6</v>
      </c>
      <c r="G3" s="134" t="s">
        <v>7</v>
      </c>
      <c r="H3" s="134"/>
      <c r="I3" s="134"/>
      <c r="J3" s="136" t="s">
        <v>8</v>
      </c>
      <c r="K3" s="137" t="s">
        <v>9</v>
      </c>
      <c r="L3" s="137"/>
      <c r="M3" s="137"/>
      <c r="N3" s="135" t="s">
        <v>6</v>
      </c>
      <c r="O3" s="137" t="s">
        <v>10</v>
      </c>
      <c r="P3" s="137"/>
      <c r="Q3" s="137"/>
      <c r="R3" s="135" t="s">
        <v>8</v>
      </c>
    </row>
    <row r="4" s="138" customFormat="true" ht="32.95" hidden="false" customHeight="true" outlineLevel="0" collapsed="false">
      <c r="A4" s="132"/>
      <c r="B4" s="132"/>
      <c r="C4" s="139" t="s">
        <v>187</v>
      </c>
      <c r="D4" s="140" t="s">
        <v>188</v>
      </c>
      <c r="E4" s="140" t="s">
        <v>13</v>
      </c>
      <c r="F4" s="135"/>
      <c r="G4" s="139" t="s">
        <v>187</v>
      </c>
      <c r="H4" s="140" t="s">
        <v>188</v>
      </c>
      <c r="I4" s="140" t="s">
        <v>13</v>
      </c>
      <c r="J4" s="136"/>
      <c r="K4" s="139" t="s">
        <v>187</v>
      </c>
      <c r="L4" s="140" t="s">
        <v>188</v>
      </c>
      <c r="M4" s="140" t="s">
        <v>13</v>
      </c>
      <c r="N4" s="135"/>
      <c r="O4" s="139" t="s">
        <v>187</v>
      </c>
      <c r="P4" s="140" t="s">
        <v>188</v>
      </c>
      <c r="Q4" s="140" t="s">
        <v>13</v>
      </c>
      <c r="R4" s="135"/>
    </row>
    <row r="5" s="147" customFormat="true" ht="18" hidden="false" customHeight="true" outlineLevel="0" collapsed="false">
      <c r="A5" s="141" t="s">
        <v>14</v>
      </c>
      <c r="B5" s="142"/>
      <c r="C5" s="143" t="n">
        <f aca="false">SUM(C6:C77)</f>
        <v>1950534</v>
      </c>
      <c r="D5" s="144" t="n">
        <f aca="false">SUM(D6:D77)</f>
        <v>571001</v>
      </c>
      <c r="E5" s="145" t="n">
        <f aca="false">D5+C5</f>
        <v>2521535</v>
      </c>
      <c r="F5" s="146" t="n">
        <f aca="false">E5/$E$5</f>
        <v>1</v>
      </c>
      <c r="G5" s="143" t="n">
        <f aca="false">SUM(G6:G77)</f>
        <v>1949036</v>
      </c>
      <c r="H5" s="144" t="n">
        <f aca="false">SUM(H6:H77)</f>
        <v>556426</v>
      </c>
      <c r="I5" s="145" t="n">
        <f aca="false">H5+G5</f>
        <v>2505462</v>
      </c>
      <c r="J5" s="146" t="n">
        <f aca="false">(E5/I5-1)</f>
        <v>0.0064151841057658</v>
      </c>
      <c r="K5" s="143" t="n">
        <f aca="false">SUM(K6:K77)</f>
        <v>1950534</v>
      </c>
      <c r="L5" s="144" t="n">
        <f aca="false">SUM(L6:L77)</f>
        <v>571001</v>
      </c>
      <c r="M5" s="145" t="n">
        <f aca="false">L5+K5</f>
        <v>2521535</v>
      </c>
      <c r="N5" s="146" t="n">
        <f aca="false">M5/$M$5</f>
        <v>1</v>
      </c>
      <c r="O5" s="143" t="n">
        <f aca="false">SUM(O6:O77)</f>
        <v>1949036</v>
      </c>
      <c r="P5" s="144" t="n">
        <f aca="false">SUM(P6:P77)</f>
        <v>556426</v>
      </c>
      <c r="Q5" s="145" t="n">
        <f aca="false">P5+O5</f>
        <v>2505462</v>
      </c>
      <c r="R5" s="146" t="n">
        <f aca="false">(M5/Q5-1)</f>
        <v>0.0064151841057658</v>
      </c>
    </row>
    <row r="6" s="147" customFormat="true" ht="20.2" hidden="false" customHeight="true" outlineLevel="0" collapsed="false">
      <c r="A6" s="148" t="s">
        <v>15</v>
      </c>
      <c r="B6" s="149" t="s">
        <v>16</v>
      </c>
      <c r="C6" s="150" t="n">
        <v>755020</v>
      </c>
      <c r="D6" s="151" t="n">
        <v>424668</v>
      </c>
      <c r="E6" s="151" t="n">
        <f aca="false">D6+C6</f>
        <v>1179688</v>
      </c>
      <c r="F6" s="152" t="n">
        <f aca="false">E6/$E$5</f>
        <v>0.467845181605649</v>
      </c>
      <c r="G6" s="150" t="n">
        <v>739961</v>
      </c>
      <c r="H6" s="151" t="n">
        <v>420787</v>
      </c>
      <c r="I6" s="151" t="n">
        <f aca="false">H6+G6</f>
        <v>1160748</v>
      </c>
      <c r="J6" s="152" t="n">
        <f aca="false">(E6/I6-1)</f>
        <v>0.0163170645135722</v>
      </c>
      <c r="K6" s="150" t="n">
        <v>755020</v>
      </c>
      <c r="L6" s="151" t="n">
        <v>424668</v>
      </c>
      <c r="M6" s="151" t="n">
        <f aca="false">L6+K6</f>
        <v>1179688</v>
      </c>
      <c r="N6" s="152" t="n">
        <f aca="false">M6/$M$5</f>
        <v>0.467845181605649</v>
      </c>
      <c r="O6" s="151" t="n">
        <v>739961</v>
      </c>
      <c r="P6" s="151" t="n">
        <v>420787</v>
      </c>
      <c r="Q6" s="151" t="n">
        <f aca="false">P6+O6</f>
        <v>1160748</v>
      </c>
      <c r="R6" s="152" t="n">
        <f aca="false">(M6/Q6-1)</f>
        <v>0.0163170645135722</v>
      </c>
    </row>
    <row r="7" s="147" customFormat="true" ht="20.2" hidden="false" customHeight="true" outlineLevel="0" collapsed="false">
      <c r="A7" s="148" t="s">
        <v>17</v>
      </c>
      <c r="B7" s="149" t="s">
        <v>18</v>
      </c>
      <c r="C7" s="150" t="n">
        <v>141114</v>
      </c>
      <c r="D7" s="151" t="n">
        <v>59668</v>
      </c>
      <c r="E7" s="151" t="n">
        <f aca="false">D7+C7</f>
        <v>200782</v>
      </c>
      <c r="F7" s="152" t="n">
        <f aca="false">E7/$E$5</f>
        <v>0.0796268939356384</v>
      </c>
      <c r="G7" s="150" t="n">
        <v>153732</v>
      </c>
      <c r="H7" s="151" t="n">
        <v>49354</v>
      </c>
      <c r="I7" s="151" t="n">
        <f aca="false">H7+G7</f>
        <v>203086</v>
      </c>
      <c r="J7" s="152" t="n">
        <f aca="false">(E7/I7-1)</f>
        <v>-0.0113449474606817</v>
      </c>
      <c r="K7" s="150" t="n">
        <v>141114</v>
      </c>
      <c r="L7" s="151" t="n">
        <v>59668</v>
      </c>
      <c r="M7" s="151" t="n">
        <f aca="false">L7+K7</f>
        <v>200782</v>
      </c>
      <c r="N7" s="152" t="n">
        <f aca="false">M7/$M$5</f>
        <v>0.0796268939356384</v>
      </c>
      <c r="O7" s="151" t="n">
        <v>153732</v>
      </c>
      <c r="P7" s="151" t="n">
        <v>49354</v>
      </c>
      <c r="Q7" s="151" t="n">
        <f aca="false">P7+O7</f>
        <v>203086</v>
      </c>
      <c r="R7" s="152" t="n">
        <f aca="false">(M7/Q7-1)</f>
        <v>-0.0113449474606817</v>
      </c>
    </row>
    <row r="8" s="147" customFormat="true" ht="20.2" hidden="false" customHeight="true" outlineLevel="0" collapsed="false">
      <c r="A8" s="148" t="s">
        <v>19</v>
      </c>
      <c r="B8" s="149" t="s">
        <v>20</v>
      </c>
      <c r="C8" s="150" t="n">
        <v>160222</v>
      </c>
      <c r="D8" s="151" t="n">
        <v>38778</v>
      </c>
      <c r="E8" s="151" t="n">
        <f aca="false">D8+C8</f>
        <v>199000</v>
      </c>
      <c r="F8" s="152" t="n">
        <f aca="false">E8/$E$5</f>
        <v>0.078920181556076</v>
      </c>
      <c r="G8" s="150" t="n">
        <v>169495</v>
      </c>
      <c r="H8" s="151" t="n">
        <v>33797</v>
      </c>
      <c r="I8" s="151" t="n">
        <f aca="false">H8+G8</f>
        <v>203292</v>
      </c>
      <c r="J8" s="152" t="n">
        <f aca="false">(E8/I8-1)</f>
        <v>-0.0211124884402731</v>
      </c>
      <c r="K8" s="150" t="n">
        <v>160222</v>
      </c>
      <c r="L8" s="151" t="n">
        <v>38778</v>
      </c>
      <c r="M8" s="151" t="n">
        <f aca="false">L8+K8</f>
        <v>199000</v>
      </c>
      <c r="N8" s="152" t="n">
        <f aca="false">M8/$M$5</f>
        <v>0.078920181556076</v>
      </c>
      <c r="O8" s="151" t="n">
        <v>169495</v>
      </c>
      <c r="P8" s="151" t="n">
        <v>33797</v>
      </c>
      <c r="Q8" s="151" t="n">
        <f aca="false">P8+O8</f>
        <v>203292</v>
      </c>
      <c r="R8" s="152" t="n">
        <f aca="false">(M8/Q8-1)</f>
        <v>-0.0211124884402731</v>
      </c>
    </row>
    <row r="9" s="147" customFormat="true" ht="20.2" hidden="false" customHeight="true" outlineLevel="0" collapsed="false">
      <c r="A9" s="148" t="s">
        <v>21</v>
      </c>
      <c r="B9" s="149" t="s">
        <v>22</v>
      </c>
      <c r="C9" s="150" t="n">
        <v>115286</v>
      </c>
      <c r="D9" s="151" t="n">
        <v>22479</v>
      </c>
      <c r="E9" s="151" t="n">
        <f aca="false">D9+C9</f>
        <v>137765</v>
      </c>
      <c r="F9" s="152" t="n">
        <f aca="false">E9/$E$5</f>
        <v>0.0546353709149387</v>
      </c>
      <c r="G9" s="150" t="n">
        <v>117520</v>
      </c>
      <c r="H9" s="151" t="n">
        <v>16664</v>
      </c>
      <c r="I9" s="151" t="n">
        <f aca="false">H9+G9</f>
        <v>134184</v>
      </c>
      <c r="J9" s="152" t="n">
        <f aca="false">(E9/I9-1)</f>
        <v>0.0266872354379062</v>
      </c>
      <c r="K9" s="150" t="n">
        <v>115286</v>
      </c>
      <c r="L9" s="151" t="n">
        <v>22479</v>
      </c>
      <c r="M9" s="151" t="n">
        <f aca="false">L9+K9</f>
        <v>137765</v>
      </c>
      <c r="N9" s="152" t="n">
        <f aca="false">M9/$M$5</f>
        <v>0.0546353709149387</v>
      </c>
      <c r="O9" s="151" t="n">
        <v>117520</v>
      </c>
      <c r="P9" s="151" t="n">
        <v>16664</v>
      </c>
      <c r="Q9" s="151" t="n">
        <f aca="false">P9+O9</f>
        <v>134184</v>
      </c>
      <c r="R9" s="152" t="n">
        <f aca="false">(M9/Q9-1)</f>
        <v>0.0266872354379062</v>
      </c>
    </row>
    <row r="10" s="147" customFormat="true" ht="20.2" hidden="false" customHeight="true" outlineLevel="0" collapsed="false">
      <c r="A10" s="148" t="s">
        <v>23</v>
      </c>
      <c r="B10" s="149" t="s">
        <v>24</v>
      </c>
      <c r="C10" s="150" t="n">
        <v>88801</v>
      </c>
      <c r="D10" s="151" t="n">
        <v>13800</v>
      </c>
      <c r="E10" s="151" t="n">
        <f aca="false">D10+C10</f>
        <v>102601</v>
      </c>
      <c r="F10" s="152" t="n">
        <f aca="false">E10/$E$5</f>
        <v>0.0406898972253013</v>
      </c>
      <c r="G10" s="150" t="n">
        <v>86226</v>
      </c>
      <c r="H10" s="151" t="n">
        <v>24010</v>
      </c>
      <c r="I10" s="151" t="n">
        <f aca="false">H10+G10</f>
        <v>110236</v>
      </c>
      <c r="J10" s="152" t="n">
        <f aca="false">(E10/I10-1)</f>
        <v>-0.0692604956638485</v>
      </c>
      <c r="K10" s="150" t="n">
        <v>88801</v>
      </c>
      <c r="L10" s="151" t="n">
        <v>13800</v>
      </c>
      <c r="M10" s="151" t="n">
        <f aca="false">L10+K10</f>
        <v>102601</v>
      </c>
      <c r="N10" s="152" t="n">
        <f aca="false">M10/$M$5</f>
        <v>0.0406898972253013</v>
      </c>
      <c r="O10" s="151" t="n">
        <v>86226</v>
      </c>
      <c r="P10" s="151" t="n">
        <v>24010</v>
      </c>
      <c r="Q10" s="151" t="n">
        <f aca="false">P10+O10</f>
        <v>110236</v>
      </c>
      <c r="R10" s="152" t="n">
        <f aca="false">(M10/Q10-1)</f>
        <v>-0.0692604956638485</v>
      </c>
    </row>
    <row r="11" s="147" customFormat="true" ht="20.2" hidden="false" customHeight="true" outlineLevel="0" collapsed="false">
      <c r="A11" s="148" t="s">
        <v>25</v>
      </c>
      <c r="B11" s="149" t="s">
        <v>26</v>
      </c>
      <c r="C11" s="150" t="n">
        <v>96800</v>
      </c>
      <c r="D11" s="151" t="n">
        <v>18</v>
      </c>
      <c r="E11" s="151" t="n">
        <f aca="false">D11+C11</f>
        <v>96818</v>
      </c>
      <c r="F11" s="152" t="n">
        <f aca="false">E11/$E$5</f>
        <v>0.0383964529542521</v>
      </c>
      <c r="G11" s="150" t="n">
        <v>90497</v>
      </c>
      <c r="H11" s="151" t="n">
        <v>397</v>
      </c>
      <c r="I11" s="151" t="n">
        <f aca="false">H11+G11</f>
        <v>90894</v>
      </c>
      <c r="J11" s="152" t="n">
        <f aca="false">(E11/I11-1)</f>
        <v>0.0651748190199573</v>
      </c>
      <c r="K11" s="150" t="n">
        <v>96800</v>
      </c>
      <c r="L11" s="151" t="n">
        <v>18</v>
      </c>
      <c r="M11" s="151" t="n">
        <f aca="false">L11+K11</f>
        <v>96818</v>
      </c>
      <c r="N11" s="152" t="n">
        <f aca="false">M11/$M$5</f>
        <v>0.0383964529542521</v>
      </c>
      <c r="O11" s="151" t="n">
        <v>90497</v>
      </c>
      <c r="P11" s="151" t="n">
        <v>397</v>
      </c>
      <c r="Q11" s="151" t="n">
        <f aca="false">P11+O11</f>
        <v>90894</v>
      </c>
      <c r="R11" s="152" t="n">
        <f aca="false">(M11/Q11-1)</f>
        <v>0.0651748190199573</v>
      </c>
    </row>
    <row r="12" s="147" customFormat="true" ht="20.2" hidden="false" customHeight="true" outlineLevel="0" collapsed="false">
      <c r="A12" s="148" t="s">
        <v>27</v>
      </c>
      <c r="B12" s="149" t="s">
        <v>28</v>
      </c>
      <c r="C12" s="150" t="n">
        <v>85839</v>
      </c>
      <c r="D12" s="151" t="n">
        <v>5642</v>
      </c>
      <c r="E12" s="151" t="n">
        <f aca="false">D12+C12</f>
        <v>91481</v>
      </c>
      <c r="F12" s="152" t="n">
        <f aca="false">E12/$E$5</f>
        <v>0.036279885070007</v>
      </c>
      <c r="G12" s="150" t="n">
        <v>88484</v>
      </c>
      <c r="H12" s="151" t="n">
        <v>7616</v>
      </c>
      <c r="I12" s="151" t="n">
        <f aca="false">H12+G12</f>
        <v>96100</v>
      </c>
      <c r="J12" s="152" t="n">
        <f aca="false">(E12/I12-1)</f>
        <v>-0.0480645161290323</v>
      </c>
      <c r="K12" s="150" t="n">
        <v>85839</v>
      </c>
      <c r="L12" s="151" t="n">
        <v>5642</v>
      </c>
      <c r="M12" s="151" t="n">
        <f aca="false">L12+K12</f>
        <v>91481</v>
      </c>
      <c r="N12" s="152" t="n">
        <f aca="false">M12/$M$5</f>
        <v>0.036279885070007</v>
      </c>
      <c r="O12" s="151" t="n">
        <v>88484</v>
      </c>
      <c r="P12" s="151" t="n">
        <v>7616</v>
      </c>
      <c r="Q12" s="151" t="n">
        <f aca="false">P12+O12</f>
        <v>96100</v>
      </c>
      <c r="R12" s="152" t="n">
        <f aca="false">(M12/Q12-1)</f>
        <v>-0.0480645161290323</v>
      </c>
    </row>
    <row r="13" s="147" customFormat="true" ht="20.2" hidden="false" customHeight="true" outlineLevel="0" collapsed="false">
      <c r="A13" s="148" t="s">
        <v>29</v>
      </c>
      <c r="B13" s="149" t="s">
        <v>30</v>
      </c>
      <c r="C13" s="150" t="n">
        <v>57531</v>
      </c>
      <c r="D13" s="151" t="n">
        <v>2516</v>
      </c>
      <c r="E13" s="151" t="n">
        <f aca="false">D13+C13</f>
        <v>60047</v>
      </c>
      <c r="F13" s="152" t="n">
        <f aca="false">E13/$E$5</f>
        <v>0.0238136690547623</v>
      </c>
      <c r="G13" s="150" t="n">
        <v>53647</v>
      </c>
      <c r="H13" s="151" t="n">
        <v>1828</v>
      </c>
      <c r="I13" s="151" t="n">
        <f aca="false">H13+G13</f>
        <v>55475</v>
      </c>
      <c r="J13" s="152" t="n">
        <f aca="false">(E13/I13-1)</f>
        <v>0.082415502478594</v>
      </c>
      <c r="K13" s="150" t="n">
        <v>57531</v>
      </c>
      <c r="L13" s="151" t="n">
        <v>2516</v>
      </c>
      <c r="M13" s="151" t="n">
        <f aca="false">L13+K13</f>
        <v>60047</v>
      </c>
      <c r="N13" s="152" t="n">
        <f aca="false">M13/$M$5</f>
        <v>0.0238136690547623</v>
      </c>
      <c r="O13" s="151" t="n">
        <v>53647</v>
      </c>
      <c r="P13" s="151" t="n">
        <v>1828</v>
      </c>
      <c r="Q13" s="151" t="n">
        <f aca="false">P13+O13</f>
        <v>55475</v>
      </c>
      <c r="R13" s="152" t="n">
        <f aca="false">(M13/Q13-1)</f>
        <v>0.082415502478594</v>
      </c>
    </row>
    <row r="14" s="147" customFormat="true" ht="20.2" hidden="false" customHeight="true" outlineLevel="0" collapsed="false">
      <c r="A14" s="148" t="s">
        <v>31</v>
      </c>
      <c r="B14" s="149" t="s">
        <v>32</v>
      </c>
      <c r="C14" s="150" t="n">
        <v>53297</v>
      </c>
      <c r="D14" s="151" t="n">
        <v>3367</v>
      </c>
      <c r="E14" s="151" t="n">
        <f aca="false">D14+C14</f>
        <v>56664</v>
      </c>
      <c r="F14" s="152" t="n">
        <f aca="false">E14/$E$5</f>
        <v>0.022472025968309</v>
      </c>
      <c r="G14" s="150" t="n">
        <v>55794</v>
      </c>
      <c r="H14" s="151" t="n">
        <v>1758</v>
      </c>
      <c r="I14" s="151" t="n">
        <f aca="false">H14+G14</f>
        <v>57552</v>
      </c>
      <c r="J14" s="152" t="n">
        <f aca="false">(E14/I14-1)</f>
        <v>-0.0154295246038365</v>
      </c>
      <c r="K14" s="150" t="n">
        <v>53297</v>
      </c>
      <c r="L14" s="151" t="n">
        <v>3367</v>
      </c>
      <c r="M14" s="151" t="n">
        <f aca="false">L14+K14</f>
        <v>56664</v>
      </c>
      <c r="N14" s="152" t="n">
        <f aca="false">M14/$M$5</f>
        <v>0.022472025968309</v>
      </c>
      <c r="O14" s="151" t="n">
        <v>55794</v>
      </c>
      <c r="P14" s="151" t="n">
        <v>1758</v>
      </c>
      <c r="Q14" s="151" t="n">
        <f aca="false">P14+O14</f>
        <v>57552</v>
      </c>
      <c r="R14" s="152" t="n">
        <f aca="false">(M14/Q14-1)</f>
        <v>-0.0154295246038365</v>
      </c>
    </row>
    <row r="15" s="147" customFormat="true" ht="20.2" hidden="false" customHeight="true" outlineLevel="0" collapsed="false">
      <c r="A15" s="148" t="s">
        <v>33</v>
      </c>
      <c r="B15" s="149" t="s">
        <v>34</v>
      </c>
      <c r="C15" s="150" t="n">
        <v>49297</v>
      </c>
      <c r="D15" s="151" t="n">
        <v>5</v>
      </c>
      <c r="E15" s="151" t="n">
        <f aca="false">D15+C15</f>
        <v>49302</v>
      </c>
      <c r="F15" s="152" t="n">
        <f aca="false">E15/$E$5</f>
        <v>0.0195523758345611</v>
      </c>
      <c r="G15" s="150" t="n">
        <v>43540</v>
      </c>
      <c r="H15" s="151" t="n">
        <v>6</v>
      </c>
      <c r="I15" s="151" t="n">
        <f aca="false">H15+G15</f>
        <v>43546</v>
      </c>
      <c r="J15" s="152" t="n">
        <f aca="false">(E15/I15-1)</f>
        <v>0.132182060349975</v>
      </c>
      <c r="K15" s="150" t="n">
        <v>49297</v>
      </c>
      <c r="L15" s="151" t="n">
        <v>5</v>
      </c>
      <c r="M15" s="151" t="n">
        <f aca="false">L15+K15</f>
        <v>49302</v>
      </c>
      <c r="N15" s="152" t="n">
        <f aca="false">M15/$M$5</f>
        <v>0.0195523758345611</v>
      </c>
      <c r="O15" s="151" t="n">
        <v>43540</v>
      </c>
      <c r="P15" s="151" t="n">
        <v>6</v>
      </c>
      <c r="Q15" s="151" t="n">
        <f aca="false">P15+O15</f>
        <v>43546</v>
      </c>
      <c r="R15" s="152" t="n">
        <f aca="false">(M15/Q15-1)</f>
        <v>0.132182060349975</v>
      </c>
    </row>
    <row r="16" s="147" customFormat="true" ht="20.2" hidden="false" customHeight="true" outlineLevel="0" collapsed="false">
      <c r="A16" s="148" t="s">
        <v>35</v>
      </c>
      <c r="B16" s="149" t="s">
        <v>36</v>
      </c>
      <c r="C16" s="150" t="n">
        <v>44945</v>
      </c>
      <c r="D16" s="151"/>
      <c r="E16" s="151" t="n">
        <f aca="false">D16+C16</f>
        <v>44945</v>
      </c>
      <c r="F16" s="152" t="n">
        <f aca="false">E16/$E$5</f>
        <v>0.0178244601006926</v>
      </c>
      <c r="G16" s="150" t="n">
        <v>39820</v>
      </c>
      <c r="H16" s="151"/>
      <c r="I16" s="151" t="n">
        <f aca="false">H16+G16</f>
        <v>39820</v>
      </c>
      <c r="J16" s="152" t="n">
        <f aca="false">(E16/I16-1)</f>
        <v>0.128704168759417</v>
      </c>
      <c r="K16" s="150" t="n">
        <v>44945</v>
      </c>
      <c r="L16" s="151"/>
      <c r="M16" s="151" t="n">
        <f aca="false">L16+K16</f>
        <v>44945</v>
      </c>
      <c r="N16" s="152" t="n">
        <f aca="false">M16/$M$5</f>
        <v>0.0178244601006926</v>
      </c>
      <c r="O16" s="151" t="n">
        <v>39820</v>
      </c>
      <c r="P16" s="151"/>
      <c r="Q16" s="151" t="n">
        <f aca="false">P16+O16</f>
        <v>39820</v>
      </c>
      <c r="R16" s="152" t="n">
        <f aca="false">(M16/Q16-1)</f>
        <v>0.128704168759417</v>
      </c>
    </row>
    <row r="17" s="147" customFormat="true" ht="20.2" hidden="false" customHeight="true" outlineLevel="0" collapsed="false">
      <c r="A17" s="148" t="s">
        <v>37</v>
      </c>
      <c r="B17" s="149" t="s">
        <v>38</v>
      </c>
      <c r="C17" s="150" t="n">
        <v>40112</v>
      </c>
      <c r="D17" s="151"/>
      <c r="E17" s="151" t="n">
        <f aca="false">D17+C17</f>
        <v>40112</v>
      </c>
      <c r="F17" s="152" t="n">
        <f aca="false">E17/$E$5</f>
        <v>0.0159077704652127</v>
      </c>
      <c r="G17" s="150" t="n">
        <v>38914</v>
      </c>
      <c r="H17" s="151" t="n">
        <v>2</v>
      </c>
      <c r="I17" s="151" t="n">
        <f aca="false">H17+G17</f>
        <v>38916</v>
      </c>
      <c r="J17" s="152" t="n">
        <f aca="false">(E17/I17-1)</f>
        <v>0.0307328605200945</v>
      </c>
      <c r="K17" s="150" t="n">
        <v>40112</v>
      </c>
      <c r="L17" s="151"/>
      <c r="M17" s="151" t="n">
        <f aca="false">L17+K17</f>
        <v>40112</v>
      </c>
      <c r="N17" s="152" t="n">
        <f aca="false">M17/$M$5</f>
        <v>0.0159077704652127</v>
      </c>
      <c r="O17" s="151" t="n">
        <v>38914</v>
      </c>
      <c r="P17" s="151" t="n">
        <v>2</v>
      </c>
      <c r="Q17" s="151" t="n">
        <f aca="false">P17+O17</f>
        <v>38916</v>
      </c>
      <c r="R17" s="152" t="n">
        <f aca="false">(M17/Q17-1)</f>
        <v>0.0307328605200945</v>
      </c>
    </row>
    <row r="18" s="147" customFormat="true" ht="20.2" hidden="false" customHeight="true" outlineLevel="0" collapsed="false">
      <c r="A18" s="148" t="s">
        <v>39</v>
      </c>
      <c r="B18" s="149" t="s">
        <v>40</v>
      </c>
      <c r="C18" s="150" t="n">
        <v>22854</v>
      </c>
      <c r="D18" s="151"/>
      <c r="E18" s="151" t="n">
        <f aca="false">D18+C18</f>
        <v>22854</v>
      </c>
      <c r="F18" s="152" t="n">
        <f aca="false">E18/$E$5</f>
        <v>0.00906352678031437</v>
      </c>
      <c r="G18" s="150" t="n">
        <v>19203</v>
      </c>
      <c r="H18" s="151"/>
      <c r="I18" s="151" t="n">
        <f aca="false">H18+G18</f>
        <v>19203</v>
      </c>
      <c r="J18" s="152" t="n">
        <f aca="false">(E18/I18-1)</f>
        <v>0.190126542727699</v>
      </c>
      <c r="K18" s="150" t="n">
        <v>22854</v>
      </c>
      <c r="L18" s="151"/>
      <c r="M18" s="151" t="n">
        <f aca="false">L18+K18</f>
        <v>22854</v>
      </c>
      <c r="N18" s="152" t="n">
        <f aca="false">M18/$M$5</f>
        <v>0.00906352678031437</v>
      </c>
      <c r="O18" s="151" t="n">
        <v>19203</v>
      </c>
      <c r="P18" s="151"/>
      <c r="Q18" s="151" t="n">
        <f aca="false">P18+O18</f>
        <v>19203</v>
      </c>
      <c r="R18" s="152" t="n">
        <f aca="false">(M18/Q18-1)</f>
        <v>0.190126542727699</v>
      </c>
    </row>
    <row r="19" s="147" customFormat="true" ht="20.2" hidden="false" customHeight="true" outlineLevel="0" collapsed="false">
      <c r="A19" s="148" t="s">
        <v>41</v>
      </c>
      <c r="B19" s="149" t="s">
        <v>42</v>
      </c>
      <c r="C19" s="150" t="n">
        <v>19856</v>
      </c>
      <c r="D19" s="151"/>
      <c r="E19" s="151" t="n">
        <f aca="false">D19+C19</f>
        <v>19856</v>
      </c>
      <c r="F19" s="152" t="n">
        <f aca="false">E19/$E$5</f>
        <v>0.00787456846722334</v>
      </c>
      <c r="G19" s="150" t="n">
        <v>19192</v>
      </c>
      <c r="H19" s="151"/>
      <c r="I19" s="151" t="n">
        <f aca="false">H19+G19</f>
        <v>19192</v>
      </c>
      <c r="J19" s="152" t="n">
        <f aca="false">(E19/I19-1)</f>
        <v>0.0345977490621092</v>
      </c>
      <c r="K19" s="150" t="n">
        <v>19856</v>
      </c>
      <c r="L19" s="151"/>
      <c r="M19" s="151" t="n">
        <f aca="false">L19+K19</f>
        <v>19856</v>
      </c>
      <c r="N19" s="152" t="n">
        <f aca="false">M19/$M$5</f>
        <v>0.00787456846722334</v>
      </c>
      <c r="O19" s="151" t="n">
        <v>19192</v>
      </c>
      <c r="P19" s="151"/>
      <c r="Q19" s="151" t="n">
        <f aca="false">P19+O19</f>
        <v>19192</v>
      </c>
      <c r="R19" s="152" t="n">
        <f aca="false">(M19/Q19-1)</f>
        <v>0.0345977490621092</v>
      </c>
    </row>
    <row r="20" s="147" customFormat="true" ht="20.2" hidden="false" customHeight="true" outlineLevel="0" collapsed="false">
      <c r="A20" s="148" t="s">
        <v>43</v>
      </c>
      <c r="B20" s="149" t="s">
        <v>44</v>
      </c>
      <c r="C20" s="150" t="n">
        <v>19359</v>
      </c>
      <c r="D20" s="151"/>
      <c r="E20" s="151" t="n">
        <f aca="false">D20+C20</f>
        <v>19359</v>
      </c>
      <c r="F20" s="152" t="n">
        <f aca="false">E20/$E$5</f>
        <v>0.00767746630524661</v>
      </c>
      <c r="G20" s="150" t="n">
        <v>17953</v>
      </c>
      <c r="H20" s="151"/>
      <c r="I20" s="151" t="n">
        <f aca="false">H20+G20</f>
        <v>17953</v>
      </c>
      <c r="J20" s="152" t="n">
        <f aca="false">(E20/I20-1)</f>
        <v>0.078315601849273</v>
      </c>
      <c r="K20" s="150" t="n">
        <v>19359</v>
      </c>
      <c r="L20" s="151"/>
      <c r="M20" s="151" t="n">
        <f aca="false">L20+K20</f>
        <v>19359</v>
      </c>
      <c r="N20" s="152" t="n">
        <f aca="false">M20/$M$5</f>
        <v>0.00767746630524661</v>
      </c>
      <c r="O20" s="151" t="n">
        <v>17953</v>
      </c>
      <c r="P20" s="151"/>
      <c r="Q20" s="151" t="n">
        <f aca="false">P20+O20</f>
        <v>17953</v>
      </c>
      <c r="R20" s="152" t="n">
        <f aca="false">(M20/Q20-1)</f>
        <v>0.078315601849273</v>
      </c>
    </row>
    <row r="21" s="147" customFormat="true" ht="20.2" hidden="false" customHeight="true" outlineLevel="0" collapsed="false">
      <c r="A21" s="148" t="s">
        <v>45</v>
      </c>
      <c r="B21" s="149" t="s">
        <v>46</v>
      </c>
      <c r="C21" s="150" t="n">
        <v>18974</v>
      </c>
      <c r="D21" s="151" t="n">
        <v>1</v>
      </c>
      <c r="E21" s="151" t="n">
        <f aca="false">D21+C21</f>
        <v>18975</v>
      </c>
      <c r="F21" s="152" t="n">
        <f aca="false">E21/$E$5</f>
        <v>0.00752517811571126</v>
      </c>
      <c r="G21" s="150" t="n">
        <v>20740</v>
      </c>
      <c r="H21" s="151"/>
      <c r="I21" s="151" t="n">
        <f aca="false">H21+G21</f>
        <v>20740</v>
      </c>
      <c r="J21" s="152" t="n">
        <f aca="false">(E21/I21-1)</f>
        <v>-0.0851012536162006</v>
      </c>
      <c r="K21" s="150" t="n">
        <v>18974</v>
      </c>
      <c r="L21" s="151" t="n">
        <v>1</v>
      </c>
      <c r="M21" s="151" t="n">
        <f aca="false">L21+K21</f>
        <v>18975</v>
      </c>
      <c r="N21" s="152" t="n">
        <f aca="false">M21/$M$5</f>
        <v>0.00752517811571126</v>
      </c>
      <c r="O21" s="151" t="n">
        <v>20740</v>
      </c>
      <c r="P21" s="151"/>
      <c r="Q21" s="151" t="n">
        <f aca="false">P21+O21</f>
        <v>20740</v>
      </c>
      <c r="R21" s="152" t="n">
        <f aca="false">(M21/Q21-1)</f>
        <v>-0.0851012536162006</v>
      </c>
    </row>
    <row r="22" s="147" customFormat="true" ht="20.2" hidden="false" customHeight="true" outlineLevel="0" collapsed="false">
      <c r="A22" s="148" t="s">
        <v>47</v>
      </c>
      <c r="B22" s="149" t="s">
        <v>48</v>
      </c>
      <c r="C22" s="150" t="n">
        <v>16245</v>
      </c>
      <c r="D22" s="151"/>
      <c r="E22" s="151" t="n">
        <f aca="false">D22+C22</f>
        <v>16245</v>
      </c>
      <c r="F22" s="152" t="n">
        <f aca="false">E22/$E$5</f>
        <v>0.00644250426823344</v>
      </c>
      <c r="G22" s="150" t="n">
        <v>24925</v>
      </c>
      <c r="H22" s="151"/>
      <c r="I22" s="151" t="n">
        <f aca="false">H22+G22</f>
        <v>24925</v>
      </c>
      <c r="J22" s="152" t="n">
        <f aca="false">(E22/I22-1)</f>
        <v>-0.348244734202608</v>
      </c>
      <c r="K22" s="150" t="n">
        <v>16245</v>
      </c>
      <c r="L22" s="151"/>
      <c r="M22" s="151" t="n">
        <f aca="false">L22+K22</f>
        <v>16245</v>
      </c>
      <c r="N22" s="152" t="n">
        <f aca="false">M22/$M$5</f>
        <v>0.00644250426823344</v>
      </c>
      <c r="O22" s="151" t="n">
        <v>24925</v>
      </c>
      <c r="P22" s="151"/>
      <c r="Q22" s="151" t="n">
        <f aca="false">P22+O22</f>
        <v>24925</v>
      </c>
      <c r="R22" s="152" t="n">
        <f aca="false">(M22/Q22-1)</f>
        <v>-0.348244734202608</v>
      </c>
    </row>
    <row r="23" s="147" customFormat="true" ht="20.2" hidden="false" customHeight="true" outlineLevel="0" collapsed="false">
      <c r="A23" s="148" t="s">
        <v>49</v>
      </c>
      <c r="B23" s="149" t="s">
        <v>50</v>
      </c>
      <c r="C23" s="150" t="n">
        <v>15794</v>
      </c>
      <c r="D23" s="151" t="n">
        <v>6</v>
      </c>
      <c r="E23" s="151" t="n">
        <f aca="false">D23+C23</f>
        <v>15800</v>
      </c>
      <c r="F23" s="152" t="n">
        <f aca="false">E23/$E$5</f>
        <v>0.00626602446525628</v>
      </c>
      <c r="G23" s="150" t="n">
        <v>13931</v>
      </c>
      <c r="H23" s="151"/>
      <c r="I23" s="151" t="n">
        <f aca="false">H23+G23</f>
        <v>13931</v>
      </c>
      <c r="J23" s="152" t="n">
        <f aca="false">(E23/I23-1)</f>
        <v>0.134161223171345</v>
      </c>
      <c r="K23" s="150" t="n">
        <v>15794</v>
      </c>
      <c r="L23" s="151" t="n">
        <v>6</v>
      </c>
      <c r="M23" s="151" t="n">
        <f aca="false">L23+K23</f>
        <v>15800</v>
      </c>
      <c r="N23" s="152" t="n">
        <f aca="false">M23/$M$5</f>
        <v>0.00626602446525628</v>
      </c>
      <c r="O23" s="151" t="n">
        <v>13931</v>
      </c>
      <c r="P23" s="151"/>
      <c r="Q23" s="151" t="n">
        <f aca="false">P23+O23</f>
        <v>13931</v>
      </c>
      <c r="R23" s="152" t="n">
        <f aca="false">(M23/Q23-1)</f>
        <v>0.134161223171345</v>
      </c>
    </row>
    <row r="24" s="147" customFormat="true" ht="20.2" hidden="false" customHeight="true" outlineLevel="0" collapsed="false">
      <c r="A24" s="148" t="s">
        <v>51</v>
      </c>
      <c r="B24" s="149" t="s">
        <v>51</v>
      </c>
      <c r="C24" s="150" t="n">
        <v>12874</v>
      </c>
      <c r="D24" s="151"/>
      <c r="E24" s="151" t="n">
        <f aca="false">D24+C24</f>
        <v>12874</v>
      </c>
      <c r="F24" s="152" t="n">
        <f aca="false">E24/$E$5</f>
        <v>0.00510562018770313</v>
      </c>
      <c r="G24" s="150" t="n">
        <v>11807</v>
      </c>
      <c r="H24" s="151"/>
      <c r="I24" s="151" t="n">
        <f aca="false">H24+G24</f>
        <v>11807</v>
      </c>
      <c r="J24" s="152" t="n">
        <f aca="false">(E24/I24-1)</f>
        <v>0.0903701194206827</v>
      </c>
      <c r="K24" s="150" t="n">
        <v>12874</v>
      </c>
      <c r="L24" s="151"/>
      <c r="M24" s="151" t="n">
        <f aca="false">L24+K24</f>
        <v>12874</v>
      </c>
      <c r="N24" s="152" t="n">
        <f aca="false">M24/$M$5</f>
        <v>0.00510562018770313</v>
      </c>
      <c r="O24" s="151" t="n">
        <v>11807</v>
      </c>
      <c r="P24" s="151"/>
      <c r="Q24" s="151" t="n">
        <f aca="false">P24+O24</f>
        <v>11807</v>
      </c>
      <c r="R24" s="152" t="n">
        <f aca="false">(M24/Q24-1)</f>
        <v>0.0903701194206827</v>
      </c>
    </row>
    <row r="25" s="147" customFormat="true" ht="20.2" hidden="false" customHeight="true" outlineLevel="0" collapsed="false">
      <c r="A25" s="148" t="s">
        <v>52</v>
      </c>
      <c r="B25" s="149" t="s">
        <v>53</v>
      </c>
      <c r="C25" s="150" t="n">
        <v>11889</v>
      </c>
      <c r="D25" s="151"/>
      <c r="E25" s="151" t="n">
        <f aca="false">D25+C25</f>
        <v>11889</v>
      </c>
      <c r="F25" s="152" t="n">
        <f aca="false">E25/$E$5</f>
        <v>0.0047149851181919</v>
      </c>
      <c r="G25" s="150" t="n">
        <v>10154</v>
      </c>
      <c r="H25" s="151"/>
      <c r="I25" s="151" t="n">
        <f aca="false">H25+G25</f>
        <v>10154</v>
      </c>
      <c r="J25" s="152" t="n">
        <f aca="false">(E25/I25-1)</f>
        <v>0.170868623202679</v>
      </c>
      <c r="K25" s="150" t="n">
        <v>11889</v>
      </c>
      <c r="L25" s="151"/>
      <c r="M25" s="151" t="n">
        <f aca="false">L25+K25</f>
        <v>11889</v>
      </c>
      <c r="N25" s="152" t="n">
        <f aca="false">M25/$M$5</f>
        <v>0.0047149851181919</v>
      </c>
      <c r="O25" s="151" t="n">
        <v>10154</v>
      </c>
      <c r="P25" s="151"/>
      <c r="Q25" s="151" t="n">
        <f aca="false">P25+O25</f>
        <v>10154</v>
      </c>
      <c r="R25" s="152" t="n">
        <f aca="false">(M25/Q25-1)</f>
        <v>0.170868623202679</v>
      </c>
    </row>
    <row r="26" s="147" customFormat="true" ht="20.2" hidden="false" customHeight="true" outlineLevel="0" collapsed="false">
      <c r="A26" s="148" t="s">
        <v>54</v>
      </c>
      <c r="B26" s="149" t="s">
        <v>55</v>
      </c>
      <c r="C26" s="150" t="n">
        <v>10348</v>
      </c>
      <c r="D26" s="151"/>
      <c r="E26" s="151" t="n">
        <f aca="false">D26+C26</f>
        <v>10348</v>
      </c>
      <c r="F26" s="152" t="n">
        <f aca="false">E26/$E$5</f>
        <v>0.00410384944091595</v>
      </c>
      <c r="G26" s="150" t="n">
        <v>9226</v>
      </c>
      <c r="H26" s="151"/>
      <c r="I26" s="151" t="n">
        <f aca="false">H26+G26</f>
        <v>9226</v>
      </c>
      <c r="J26" s="152" t="n">
        <f aca="false">(E26/I26-1)</f>
        <v>0.121612833297204</v>
      </c>
      <c r="K26" s="150" t="n">
        <v>10348</v>
      </c>
      <c r="L26" s="151"/>
      <c r="M26" s="151" t="n">
        <f aca="false">L26+K26</f>
        <v>10348</v>
      </c>
      <c r="N26" s="152" t="n">
        <f aca="false">M26/$M$5</f>
        <v>0.00410384944091595</v>
      </c>
      <c r="O26" s="151" t="n">
        <v>9226</v>
      </c>
      <c r="P26" s="151"/>
      <c r="Q26" s="151" t="n">
        <f aca="false">P26+O26</f>
        <v>9226</v>
      </c>
      <c r="R26" s="152" t="n">
        <f aca="false">(M26/Q26-1)</f>
        <v>0.121612833297204</v>
      </c>
    </row>
    <row r="27" s="147" customFormat="true" ht="20.2" hidden="false" customHeight="true" outlineLevel="0" collapsed="false">
      <c r="A27" s="148" t="s">
        <v>56</v>
      </c>
      <c r="B27" s="149" t="s">
        <v>57</v>
      </c>
      <c r="C27" s="150" t="n">
        <v>10280</v>
      </c>
      <c r="D27" s="151"/>
      <c r="E27" s="151" t="n">
        <f aca="false">D27+C27</f>
        <v>10280</v>
      </c>
      <c r="F27" s="152" t="n">
        <f aca="false">E27/$E$5</f>
        <v>0.00407688174068573</v>
      </c>
      <c r="G27" s="150" t="n">
        <v>9066</v>
      </c>
      <c r="H27" s="151"/>
      <c r="I27" s="151" t="n">
        <f aca="false">H27+G27</f>
        <v>9066</v>
      </c>
      <c r="J27" s="152" t="n">
        <f aca="false">(E27/I27-1)</f>
        <v>0.133906904919479</v>
      </c>
      <c r="K27" s="150" t="n">
        <v>10280</v>
      </c>
      <c r="L27" s="151"/>
      <c r="M27" s="151" t="n">
        <f aca="false">L27+K27</f>
        <v>10280</v>
      </c>
      <c r="N27" s="152" t="n">
        <f aca="false">M27/$M$5</f>
        <v>0.00407688174068573</v>
      </c>
      <c r="O27" s="151" t="n">
        <v>9066</v>
      </c>
      <c r="P27" s="151"/>
      <c r="Q27" s="151" t="n">
        <f aca="false">P27+O27</f>
        <v>9066</v>
      </c>
      <c r="R27" s="152" t="n">
        <f aca="false">(M27/Q27-1)</f>
        <v>0.133906904919479</v>
      </c>
    </row>
    <row r="28" s="147" customFormat="true" ht="20.2" hidden="false" customHeight="true" outlineLevel="0" collapsed="false">
      <c r="A28" s="148" t="s">
        <v>58</v>
      </c>
      <c r="B28" s="149" t="s">
        <v>59</v>
      </c>
      <c r="C28" s="150" t="n">
        <v>8858</v>
      </c>
      <c r="D28" s="151"/>
      <c r="E28" s="151" t="n">
        <f aca="false">D28+C28</f>
        <v>8858</v>
      </c>
      <c r="F28" s="152" t="n">
        <f aca="false">E28/$E$5</f>
        <v>0.00351293953881267</v>
      </c>
      <c r="G28" s="150" t="n">
        <v>8757</v>
      </c>
      <c r="H28" s="151" t="n">
        <v>118</v>
      </c>
      <c r="I28" s="151" t="n">
        <f aca="false">H28+G28</f>
        <v>8875</v>
      </c>
      <c r="J28" s="152" t="n">
        <f aca="false">(E28/I28-1)</f>
        <v>-0.00191549295774651</v>
      </c>
      <c r="K28" s="150" t="n">
        <v>8858</v>
      </c>
      <c r="L28" s="151"/>
      <c r="M28" s="151" t="n">
        <f aca="false">L28+K28</f>
        <v>8858</v>
      </c>
      <c r="N28" s="152" t="n">
        <f aca="false">M28/$M$5</f>
        <v>0.00351293953881267</v>
      </c>
      <c r="O28" s="151" t="n">
        <v>8757</v>
      </c>
      <c r="P28" s="151" t="n">
        <v>118</v>
      </c>
      <c r="Q28" s="151" t="n">
        <f aca="false">P28+O28</f>
        <v>8875</v>
      </c>
      <c r="R28" s="152" t="n">
        <f aca="false">(M28/Q28-1)</f>
        <v>-0.00191549295774651</v>
      </c>
    </row>
    <row r="29" s="147" customFormat="true" ht="20.2" hidden="false" customHeight="true" outlineLevel="0" collapsed="false">
      <c r="A29" s="148" t="s">
        <v>60</v>
      </c>
      <c r="B29" s="149" t="s">
        <v>61</v>
      </c>
      <c r="C29" s="150" t="n">
        <v>8721</v>
      </c>
      <c r="D29" s="151"/>
      <c r="E29" s="151" t="n">
        <f aca="false">D29+C29</f>
        <v>8721</v>
      </c>
      <c r="F29" s="152" t="n">
        <f aca="false">E29/$E$5</f>
        <v>0.00345860755452532</v>
      </c>
      <c r="G29" s="150" t="n">
        <v>7015</v>
      </c>
      <c r="H29" s="151"/>
      <c r="I29" s="151" t="n">
        <f aca="false">H29+G29</f>
        <v>7015</v>
      </c>
      <c r="J29" s="152" t="n">
        <f aca="false">(E29/I29-1)</f>
        <v>0.243193157519601</v>
      </c>
      <c r="K29" s="150" t="n">
        <v>8721</v>
      </c>
      <c r="L29" s="151"/>
      <c r="M29" s="151" t="n">
        <f aca="false">L29+K29</f>
        <v>8721</v>
      </c>
      <c r="N29" s="152" t="n">
        <f aca="false">M29/$M$5</f>
        <v>0.00345860755452532</v>
      </c>
      <c r="O29" s="151" t="n">
        <v>7015</v>
      </c>
      <c r="P29" s="151"/>
      <c r="Q29" s="151" t="n">
        <f aca="false">P29+O29</f>
        <v>7015</v>
      </c>
      <c r="R29" s="152" t="n">
        <f aca="false">(M29/Q29-1)</f>
        <v>0.243193157519601</v>
      </c>
    </row>
    <row r="30" s="147" customFormat="true" ht="20.2" hidden="false" customHeight="true" outlineLevel="0" collapsed="false">
      <c r="A30" s="148" t="s">
        <v>62</v>
      </c>
      <c r="B30" s="149" t="s">
        <v>63</v>
      </c>
      <c r="C30" s="150" t="n">
        <v>6883</v>
      </c>
      <c r="D30" s="151"/>
      <c r="E30" s="151" t="n">
        <f aca="false">D30+C30</f>
        <v>6883</v>
      </c>
      <c r="F30" s="152" t="n">
        <f aca="false">E30/$E$5</f>
        <v>0.00272968648065563</v>
      </c>
      <c r="G30" s="150" t="n">
        <v>7022</v>
      </c>
      <c r="H30" s="151"/>
      <c r="I30" s="151" t="n">
        <f aca="false">H30+G30</f>
        <v>7022</v>
      </c>
      <c r="J30" s="152" t="n">
        <f aca="false">(E30/I30-1)</f>
        <v>-0.0197949302193108</v>
      </c>
      <c r="K30" s="150" t="n">
        <v>6883</v>
      </c>
      <c r="L30" s="151"/>
      <c r="M30" s="151" t="n">
        <f aca="false">L30+K30</f>
        <v>6883</v>
      </c>
      <c r="N30" s="152" t="n">
        <f aca="false">M30/$M$5</f>
        <v>0.00272968648065563</v>
      </c>
      <c r="O30" s="151" t="n">
        <v>7022</v>
      </c>
      <c r="P30" s="151"/>
      <c r="Q30" s="151" t="n">
        <f aca="false">P30+O30</f>
        <v>7022</v>
      </c>
      <c r="R30" s="152" t="n">
        <f aca="false">(M30/Q30-1)</f>
        <v>-0.0197949302193108</v>
      </c>
    </row>
    <row r="31" s="147" customFormat="true" ht="20.2" hidden="false" customHeight="true" outlineLevel="0" collapsed="false">
      <c r="A31" s="148" t="s">
        <v>64</v>
      </c>
      <c r="B31" s="149" t="s">
        <v>65</v>
      </c>
      <c r="C31" s="150" t="n">
        <v>6201</v>
      </c>
      <c r="D31" s="151"/>
      <c r="E31" s="151" t="n">
        <f aca="false">D31+C31</f>
        <v>6201</v>
      </c>
      <c r="F31" s="152" t="n">
        <f aca="false">E31/$E$5</f>
        <v>0.00245921631069963</v>
      </c>
      <c r="G31" s="150" t="n">
        <v>6830</v>
      </c>
      <c r="H31" s="151"/>
      <c r="I31" s="151" t="n">
        <f aca="false">H31+G31</f>
        <v>6830</v>
      </c>
      <c r="J31" s="152" t="n">
        <f aca="false">(E31/I31-1)</f>
        <v>-0.0920937042459736</v>
      </c>
      <c r="K31" s="150" t="n">
        <v>6201</v>
      </c>
      <c r="L31" s="151"/>
      <c r="M31" s="151" t="n">
        <f aca="false">L31+K31</f>
        <v>6201</v>
      </c>
      <c r="N31" s="152" t="n">
        <f aca="false">M31/$M$5</f>
        <v>0.00245921631069963</v>
      </c>
      <c r="O31" s="151" t="n">
        <v>6830</v>
      </c>
      <c r="P31" s="151"/>
      <c r="Q31" s="151" t="n">
        <f aca="false">P31+O31</f>
        <v>6830</v>
      </c>
      <c r="R31" s="152" t="n">
        <f aca="false">(M31/Q31-1)</f>
        <v>-0.0920937042459736</v>
      </c>
    </row>
    <row r="32" s="147" customFormat="true" ht="20.2" hidden="false" customHeight="true" outlineLevel="0" collapsed="false">
      <c r="A32" s="148" t="s">
        <v>66</v>
      </c>
      <c r="B32" s="149" t="s">
        <v>67</v>
      </c>
      <c r="C32" s="150" t="n">
        <v>6104</v>
      </c>
      <c r="D32" s="151"/>
      <c r="E32" s="151" t="n">
        <f aca="false">D32+C32</f>
        <v>6104</v>
      </c>
      <c r="F32" s="152" t="n">
        <f aca="false">E32/$E$5</f>
        <v>0.00242074767948888</v>
      </c>
      <c r="G32" s="150" t="n">
        <v>6295</v>
      </c>
      <c r="H32" s="151"/>
      <c r="I32" s="151" t="n">
        <f aca="false">H32+G32</f>
        <v>6295</v>
      </c>
      <c r="J32" s="152" t="n">
        <f aca="false">(E32/I32-1)</f>
        <v>-0.0303415409054806</v>
      </c>
      <c r="K32" s="150" t="n">
        <v>6104</v>
      </c>
      <c r="L32" s="151"/>
      <c r="M32" s="151" t="n">
        <f aca="false">L32+K32</f>
        <v>6104</v>
      </c>
      <c r="N32" s="152" t="n">
        <f aca="false">M32/$M$5</f>
        <v>0.00242074767948888</v>
      </c>
      <c r="O32" s="151" t="n">
        <v>6295</v>
      </c>
      <c r="P32" s="151"/>
      <c r="Q32" s="151" t="n">
        <f aca="false">P32+O32</f>
        <v>6295</v>
      </c>
      <c r="R32" s="152" t="n">
        <f aca="false">(M32/Q32-1)</f>
        <v>-0.0303415409054806</v>
      </c>
    </row>
    <row r="33" s="147" customFormat="true" ht="20.2" hidden="false" customHeight="true" outlineLevel="0" collapsed="false">
      <c r="A33" s="148" t="s">
        <v>68</v>
      </c>
      <c r="B33" s="149" t="s">
        <v>69</v>
      </c>
      <c r="C33" s="150" t="n">
        <v>5319</v>
      </c>
      <c r="D33" s="151"/>
      <c r="E33" s="151" t="n">
        <f aca="false">D33+C33</f>
        <v>5319</v>
      </c>
      <c r="F33" s="152" t="n">
        <f aca="false">E33/$E$5</f>
        <v>0.00210942937536064</v>
      </c>
      <c r="G33" s="150" t="n">
        <v>4898</v>
      </c>
      <c r="H33" s="151"/>
      <c r="I33" s="151" t="n">
        <f aca="false">H33+G33</f>
        <v>4898</v>
      </c>
      <c r="J33" s="152" t="n">
        <f aca="false">(E33/I33-1)</f>
        <v>0.0859534503879134</v>
      </c>
      <c r="K33" s="150" t="n">
        <v>5319</v>
      </c>
      <c r="L33" s="151"/>
      <c r="M33" s="151" t="n">
        <f aca="false">L33+K33</f>
        <v>5319</v>
      </c>
      <c r="N33" s="152" t="n">
        <f aca="false">M33/$M$5</f>
        <v>0.00210942937536064</v>
      </c>
      <c r="O33" s="151" t="n">
        <v>4898</v>
      </c>
      <c r="P33" s="151"/>
      <c r="Q33" s="151" t="n">
        <f aca="false">P33+O33</f>
        <v>4898</v>
      </c>
      <c r="R33" s="152" t="n">
        <f aca="false">(M33/Q33-1)</f>
        <v>0.0859534503879134</v>
      </c>
    </row>
    <row r="34" s="147" customFormat="true" ht="20.2" hidden="false" customHeight="true" outlineLevel="0" collapsed="false">
      <c r="A34" s="148" t="s">
        <v>70</v>
      </c>
      <c r="B34" s="149" t="s">
        <v>71</v>
      </c>
      <c r="C34" s="150" t="n">
        <v>5123</v>
      </c>
      <c r="D34" s="151"/>
      <c r="E34" s="151" t="n">
        <f aca="false">D34+C34</f>
        <v>5123</v>
      </c>
      <c r="F34" s="152" t="n">
        <f aca="false">E34/$E$5</f>
        <v>0.00203169894528531</v>
      </c>
      <c r="G34" s="150" t="n">
        <v>6600</v>
      </c>
      <c r="H34" s="151"/>
      <c r="I34" s="151" t="n">
        <f aca="false">H34+G34</f>
        <v>6600</v>
      </c>
      <c r="J34" s="152" t="n">
        <f aca="false">(E34/I34-1)</f>
        <v>-0.223787878787879</v>
      </c>
      <c r="K34" s="150" t="n">
        <v>5123</v>
      </c>
      <c r="L34" s="151"/>
      <c r="M34" s="151" t="n">
        <f aca="false">L34+K34</f>
        <v>5123</v>
      </c>
      <c r="N34" s="152" t="n">
        <f aca="false">M34/$M$5</f>
        <v>0.00203169894528531</v>
      </c>
      <c r="O34" s="151" t="n">
        <v>6600</v>
      </c>
      <c r="P34" s="151"/>
      <c r="Q34" s="151" t="n">
        <f aca="false">P34+O34</f>
        <v>6600</v>
      </c>
      <c r="R34" s="152" t="n">
        <f aca="false">(M34/Q34-1)</f>
        <v>-0.223787878787879</v>
      </c>
    </row>
    <row r="35" s="147" customFormat="true" ht="20.2" hidden="false" customHeight="true" outlineLevel="0" collapsed="false">
      <c r="A35" s="148" t="s">
        <v>72</v>
      </c>
      <c r="B35" s="149" t="s">
        <v>73</v>
      </c>
      <c r="C35" s="150" t="n">
        <v>4950</v>
      </c>
      <c r="D35" s="151"/>
      <c r="E35" s="151" t="n">
        <f aca="false">D35+C35</f>
        <v>4950</v>
      </c>
      <c r="F35" s="152" t="n">
        <f aca="false">E35/$E$5</f>
        <v>0.00196308994322903</v>
      </c>
      <c r="G35" s="150" t="n">
        <v>6020</v>
      </c>
      <c r="H35" s="151"/>
      <c r="I35" s="151" t="n">
        <f aca="false">H35+G35</f>
        <v>6020</v>
      </c>
      <c r="J35" s="152" t="n">
        <f aca="false">(E35/I35-1)</f>
        <v>-0.177740863787375</v>
      </c>
      <c r="K35" s="150" t="n">
        <v>4950</v>
      </c>
      <c r="L35" s="151"/>
      <c r="M35" s="151" t="n">
        <f aca="false">L35+K35</f>
        <v>4950</v>
      </c>
      <c r="N35" s="152" t="n">
        <f aca="false">M35/$M$5</f>
        <v>0.00196308994322903</v>
      </c>
      <c r="O35" s="151" t="n">
        <v>6020</v>
      </c>
      <c r="P35" s="151"/>
      <c r="Q35" s="151" t="n">
        <f aca="false">P35+O35</f>
        <v>6020</v>
      </c>
      <c r="R35" s="152" t="n">
        <f aca="false">(M35/Q35-1)</f>
        <v>-0.177740863787375</v>
      </c>
    </row>
    <row r="36" s="147" customFormat="true" ht="20.2" hidden="false" customHeight="true" outlineLevel="0" collapsed="false">
      <c r="A36" s="148" t="s">
        <v>74</v>
      </c>
      <c r="B36" s="149" t="s">
        <v>75</v>
      </c>
      <c r="C36" s="150" t="n">
        <v>3573</v>
      </c>
      <c r="D36" s="151" t="n">
        <v>0</v>
      </c>
      <c r="E36" s="151" t="n">
        <f aca="false">D36+C36</f>
        <v>3573</v>
      </c>
      <c r="F36" s="152" t="n">
        <f aca="false">E36/$E$5</f>
        <v>0.00141699401356713</v>
      </c>
      <c r="G36" s="150" t="n">
        <v>3498</v>
      </c>
      <c r="H36" s="151"/>
      <c r="I36" s="151" t="n">
        <f aca="false">H36+G36</f>
        <v>3498</v>
      </c>
      <c r="J36" s="152" t="n">
        <f aca="false">(E36/I36-1)</f>
        <v>0.0214408233276158</v>
      </c>
      <c r="K36" s="150" t="n">
        <v>3573</v>
      </c>
      <c r="L36" s="151" t="n">
        <v>0</v>
      </c>
      <c r="M36" s="151" t="n">
        <f aca="false">L36+K36</f>
        <v>3573</v>
      </c>
      <c r="N36" s="152" t="n">
        <f aca="false">M36/$M$5</f>
        <v>0.00141699401356713</v>
      </c>
      <c r="O36" s="151" t="n">
        <v>3498</v>
      </c>
      <c r="P36" s="151"/>
      <c r="Q36" s="151" t="n">
        <f aca="false">P36+O36</f>
        <v>3498</v>
      </c>
      <c r="R36" s="152" t="n">
        <f aca="false">(M36/Q36-1)</f>
        <v>0.0214408233276158</v>
      </c>
    </row>
    <row r="37" s="147" customFormat="true" ht="20.2" hidden="false" customHeight="true" outlineLevel="0" collapsed="false">
      <c r="A37" s="148" t="s">
        <v>76</v>
      </c>
      <c r="B37" s="149" t="s">
        <v>77</v>
      </c>
      <c r="C37" s="150" t="n">
        <v>2812</v>
      </c>
      <c r="D37" s="151"/>
      <c r="E37" s="151" t="n">
        <f aca="false">D37+C37</f>
        <v>2812</v>
      </c>
      <c r="F37" s="152" t="n">
        <f aca="false">E37/$E$5</f>
        <v>0.00111519372128485</v>
      </c>
      <c r="G37" s="150" t="n">
        <v>5101</v>
      </c>
      <c r="H37" s="151"/>
      <c r="I37" s="151" t="n">
        <f aca="false">H37+G37</f>
        <v>5101</v>
      </c>
      <c r="J37" s="152" t="n">
        <f aca="false">(E37/I37-1)</f>
        <v>-0.448735542050578</v>
      </c>
      <c r="K37" s="150" t="n">
        <v>2812</v>
      </c>
      <c r="L37" s="151"/>
      <c r="M37" s="151" t="n">
        <f aca="false">L37+K37</f>
        <v>2812</v>
      </c>
      <c r="N37" s="152" t="n">
        <f aca="false">M37/$M$5</f>
        <v>0.00111519372128485</v>
      </c>
      <c r="O37" s="151" t="n">
        <v>5101</v>
      </c>
      <c r="P37" s="151"/>
      <c r="Q37" s="151" t="n">
        <f aca="false">P37+O37</f>
        <v>5101</v>
      </c>
      <c r="R37" s="152" t="n">
        <f aca="false">(M37/Q37-1)</f>
        <v>-0.448735542050578</v>
      </c>
    </row>
    <row r="38" s="147" customFormat="true" ht="20.2" hidden="false" customHeight="true" outlineLevel="0" collapsed="false">
      <c r="A38" s="148" t="s">
        <v>78</v>
      </c>
      <c r="B38" s="149" t="s">
        <v>78</v>
      </c>
      <c r="C38" s="150" t="n">
        <v>2671</v>
      </c>
      <c r="D38" s="151"/>
      <c r="E38" s="151" t="n">
        <f aca="false">D38+C38</f>
        <v>2671</v>
      </c>
      <c r="F38" s="152" t="n">
        <f aca="false">E38/$E$5</f>
        <v>0.00105927540168984</v>
      </c>
      <c r="G38" s="150" t="n">
        <v>3282</v>
      </c>
      <c r="H38" s="151" t="n">
        <v>33</v>
      </c>
      <c r="I38" s="151" t="n">
        <f aca="false">H38+G38</f>
        <v>3315</v>
      </c>
      <c r="J38" s="152" t="n">
        <f aca="false">(E38/I38-1)</f>
        <v>-0.194268476621418</v>
      </c>
      <c r="K38" s="150" t="n">
        <v>2671</v>
      </c>
      <c r="L38" s="151"/>
      <c r="M38" s="151" t="n">
        <f aca="false">L38+K38</f>
        <v>2671</v>
      </c>
      <c r="N38" s="152" t="n">
        <f aca="false">M38/$M$5</f>
        <v>0.00105927540168984</v>
      </c>
      <c r="O38" s="151" t="n">
        <v>3282</v>
      </c>
      <c r="P38" s="151" t="n">
        <v>33</v>
      </c>
      <c r="Q38" s="151" t="n">
        <f aca="false">P38+O38</f>
        <v>3315</v>
      </c>
      <c r="R38" s="152" t="n">
        <f aca="false">(M38/Q38-1)</f>
        <v>-0.194268476621418</v>
      </c>
    </row>
    <row r="39" s="147" customFormat="true" ht="20.2" hidden="false" customHeight="true" outlineLevel="0" collapsed="false">
      <c r="A39" s="148" t="s">
        <v>79</v>
      </c>
      <c r="B39" s="149" t="s">
        <v>80</v>
      </c>
      <c r="C39" s="150" t="n">
        <v>2488</v>
      </c>
      <c r="D39" s="151"/>
      <c r="E39" s="151" t="n">
        <f aca="false">D39+C39</f>
        <v>2488</v>
      </c>
      <c r="F39" s="152" t="n">
        <f aca="false">E39/$E$5</f>
        <v>0.000986700561364407</v>
      </c>
      <c r="G39" s="150" t="n">
        <v>2636</v>
      </c>
      <c r="H39" s="151"/>
      <c r="I39" s="151" t="n">
        <f aca="false">H39+G39</f>
        <v>2636</v>
      </c>
      <c r="J39" s="152" t="n">
        <f aca="false">(E39/I39-1)</f>
        <v>-0.0561456752655539</v>
      </c>
      <c r="K39" s="150" t="n">
        <v>2488</v>
      </c>
      <c r="L39" s="151"/>
      <c r="M39" s="151" t="n">
        <f aca="false">L39+K39</f>
        <v>2488</v>
      </c>
      <c r="N39" s="152" t="n">
        <f aca="false">M39/$M$5</f>
        <v>0.000986700561364407</v>
      </c>
      <c r="O39" s="151" t="n">
        <v>2636</v>
      </c>
      <c r="P39" s="151"/>
      <c r="Q39" s="151" t="n">
        <f aca="false">P39+O39</f>
        <v>2636</v>
      </c>
      <c r="R39" s="152" t="n">
        <f aca="false">(M39/Q39-1)</f>
        <v>-0.0561456752655539</v>
      </c>
    </row>
    <row r="40" s="147" customFormat="true" ht="20.2" hidden="false" customHeight="true" outlineLevel="0" collapsed="false">
      <c r="A40" s="148" t="s">
        <v>81</v>
      </c>
      <c r="B40" s="149" t="s">
        <v>82</v>
      </c>
      <c r="C40" s="150" t="n">
        <v>2457</v>
      </c>
      <c r="D40" s="151"/>
      <c r="E40" s="151" t="n">
        <f aca="false">D40+C40</f>
        <v>2457</v>
      </c>
      <c r="F40" s="152" t="n">
        <f aca="false">E40/$E$5</f>
        <v>0.000974406462730043</v>
      </c>
      <c r="G40" s="150" t="n">
        <v>3516</v>
      </c>
      <c r="H40" s="151"/>
      <c r="I40" s="151" t="n">
        <f aca="false">H40+G40</f>
        <v>3516</v>
      </c>
      <c r="J40" s="152" t="n">
        <f aca="false">(E40/I40-1)</f>
        <v>-0.301194539249147</v>
      </c>
      <c r="K40" s="150" t="n">
        <v>2457</v>
      </c>
      <c r="L40" s="151"/>
      <c r="M40" s="151" t="n">
        <f aca="false">L40+K40</f>
        <v>2457</v>
      </c>
      <c r="N40" s="152" t="n">
        <f aca="false">M40/$M$5</f>
        <v>0.000974406462730043</v>
      </c>
      <c r="O40" s="151" t="n">
        <v>3516</v>
      </c>
      <c r="P40" s="151"/>
      <c r="Q40" s="151" t="n">
        <f aca="false">P40+O40</f>
        <v>3516</v>
      </c>
      <c r="R40" s="152" t="n">
        <f aca="false">(M40/Q40-1)</f>
        <v>-0.301194539249147</v>
      </c>
    </row>
    <row r="41" s="147" customFormat="true" ht="20.2" hidden="false" customHeight="true" outlineLevel="0" collapsed="false">
      <c r="A41" s="148" t="s">
        <v>83</v>
      </c>
      <c r="B41" s="149" t="s">
        <v>84</v>
      </c>
      <c r="C41" s="150" t="n">
        <v>2367</v>
      </c>
      <c r="D41" s="151"/>
      <c r="E41" s="151" t="n">
        <f aca="false">D41+C41</f>
        <v>2367</v>
      </c>
      <c r="F41" s="152" t="n">
        <f aca="false">E41/$E$5</f>
        <v>0.000938713918307697</v>
      </c>
      <c r="G41" s="150" t="n">
        <v>2438</v>
      </c>
      <c r="H41" s="151"/>
      <c r="I41" s="151" t="n">
        <f aca="false">H41+G41</f>
        <v>2438</v>
      </c>
      <c r="J41" s="152" t="n">
        <f aca="false">(E41/I41-1)</f>
        <v>-0.0291222313371616</v>
      </c>
      <c r="K41" s="150" t="n">
        <v>2367</v>
      </c>
      <c r="L41" s="151"/>
      <c r="M41" s="151" t="n">
        <f aca="false">L41+K41</f>
        <v>2367</v>
      </c>
      <c r="N41" s="152" t="n">
        <f aca="false">M41/$M$5</f>
        <v>0.000938713918307697</v>
      </c>
      <c r="O41" s="151" t="n">
        <v>2438</v>
      </c>
      <c r="P41" s="151"/>
      <c r="Q41" s="151" t="n">
        <f aca="false">P41+O41</f>
        <v>2438</v>
      </c>
      <c r="R41" s="152" t="n">
        <f aca="false">(M41/Q41-1)</f>
        <v>-0.0291222313371616</v>
      </c>
    </row>
    <row r="42" s="147" customFormat="true" ht="20.2" hidden="false" customHeight="true" outlineLevel="0" collapsed="false">
      <c r="A42" s="148" t="s">
        <v>85</v>
      </c>
      <c r="B42" s="149" t="s">
        <v>86</v>
      </c>
      <c r="C42" s="150" t="n">
        <v>1863</v>
      </c>
      <c r="D42" s="151"/>
      <c r="E42" s="151" t="n">
        <f aca="false">D42+C42</f>
        <v>1863</v>
      </c>
      <c r="F42" s="152" t="n">
        <f aca="false">E42/$E$5</f>
        <v>0.00073883566954256</v>
      </c>
      <c r="G42" s="150" t="n">
        <v>1932</v>
      </c>
      <c r="H42" s="151"/>
      <c r="I42" s="151" t="n">
        <f aca="false">H42+G42</f>
        <v>1932</v>
      </c>
      <c r="J42" s="152" t="n">
        <f aca="false">(E42/I42-1)</f>
        <v>-0.0357142857142857</v>
      </c>
      <c r="K42" s="150" t="n">
        <v>1863</v>
      </c>
      <c r="L42" s="151"/>
      <c r="M42" s="151" t="n">
        <f aca="false">L42+K42</f>
        <v>1863</v>
      </c>
      <c r="N42" s="152" t="n">
        <f aca="false">M42/$M$5</f>
        <v>0.00073883566954256</v>
      </c>
      <c r="O42" s="151" t="n">
        <v>1932</v>
      </c>
      <c r="P42" s="151"/>
      <c r="Q42" s="151" t="n">
        <f aca="false">P42+O42</f>
        <v>1932</v>
      </c>
      <c r="R42" s="152" t="n">
        <f aca="false">(M42/Q42-1)</f>
        <v>-0.0357142857142857</v>
      </c>
    </row>
    <row r="43" s="147" customFormat="true" ht="20.2" hidden="false" customHeight="true" outlineLevel="0" collapsed="false">
      <c r="A43" s="148" t="s">
        <v>87</v>
      </c>
      <c r="B43" s="149" t="s">
        <v>87</v>
      </c>
      <c r="C43" s="150" t="n">
        <v>1823</v>
      </c>
      <c r="D43" s="151"/>
      <c r="E43" s="151" t="n">
        <f aca="false">D43+C43</f>
        <v>1823</v>
      </c>
      <c r="F43" s="152" t="n">
        <f aca="false">E43/$E$5</f>
        <v>0.000722972316465962</v>
      </c>
      <c r="G43" s="150" t="n">
        <v>1903</v>
      </c>
      <c r="H43" s="151"/>
      <c r="I43" s="151" t="n">
        <f aca="false">H43+G43</f>
        <v>1903</v>
      </c>
      <c r="J43" s="152" t="n">
        <f aca="false">(E43/I43-1)</f>
        <v>-0.0420388859695218</v>
      </c>
      <c r="K43" s="150" t="n">
        <v>1823</v>
      </c>
      <c r="L43" s="151"/>
      <c r="M43" s="151" t="n">
        <f aca="false">L43+K43</f>
        <v>1823</v>
      </c>
      <c r="N43" s="152" t="n">
        <f aca="false">M43/$M$5</f>
        <v>0.000722972316465962</v>
      </c>
      <c r="O43" s="151" t="n">
        <v>1903</v>
      </c>
      <c r="P43" s="151"/>
      <c r="Q43" s="151" t="n">
        <f aca="false">P43+O43</f>
        <v>1903</v>
      </c>
      <c r="R43" s="152" t="n">
        <f aca="false">(M43/Q43-1)</f>
        <v>-0.0420388859695218</v>
      </c>
    </row>
    <row r="44" s="147" customFormat="true" ht="20.2" hidden="false" customHeight="true" outlineLevel="0" collapsed="false">
      <c r="A44" s="148" t="s">
        <v>88</v>
      </c>
      <c r="B44" s="149" t="s">
        <v>89</v>
      </c>
      <c r="C44" s="150" t="n">
        <v>1772</v>
      </c>
      <c r="D44" s="151"/>
      <c r="E44" s="151" t="n">
        <f aca="false">D44+C44</f>
        <v>1772</v>
      </c>
      <c r="F44" s="152" t="n">
        <f aca="false">E44/$E$5</f>
        <v>0.0007027465412933</v>
      </c>
      <c r="G44" s="150" t="n">
        <v>1455</v>
      </c>
      <c r="H44" s="151" t="n">
        <v>8</v>
      </c>
      <c r="I44" s="151" t="n">
        <f aca="false">H44+G44</f>
        <v>1463</v>
      </c>
      <c r="J44" s="152" t="n">
        <f aca="false">(E44/I44-1)</f>
        <v>0.21120984278879</v>
      </c>
      <c r="K44" s="150" t="n">
        <v>1772</v>
      </c>
      <c r="L44" s="151"/>
      <c r="M44" s="151" t="n">
        <f aca="false">L44+K44</f>
        <v>1772</v>
      </c>
      <c r="N44" s="152" t="n">
        <f aca="false">M44/$M$5</f>
        <v>0.0007027465412933</v>
      </c>
      <c r="O44" s="151" t="n">
        <v>1455</v>
      </c>
      <c r="P44" s="151" t="n">
        <v>8</v>
      </c>
      <c r="Q44" s="151" t="n">
        <f aca="false">P44+O44</f>
        <v>1463</v>
      </c>
      <c r="R44" s="152" t="n">
        <f aca="false">(M44/Q44-1)</f>
        <v>0.21120984278879</v>
      </c>
    </row>
    <row r="45" s="147" customFormat="true" ht="20.2" hidden="false" customHeight="true" outlineLevel="0" collapsed="false">
      <c r="A45" s="148" t="s">
        <v>90</v>
      </c>
      <c r="B45" s="149" t="s">
        <v>91</v>
      </c>
      <c r="C45" s="150" t="n">
        <v>1638</v>
      </c>
      <c r="D45" s="151"/>
      <c r="E45" s="151" t="n">
        <f aca="false">D45+C45</f>
        <v>1638</v>
      </c>
      <c r="F45" s="152" t="n">
        <f aca="false">E45/$E$5</f>
        <v>0.000649604308486696</v>
      </c>
      <c r="G45" s="150" t="n">
        <v>2053</v>
      </c>
      <c r="H45" s="151"/>
      <c r="I45" s="151" t="n">
        <f aca="false">H45+G45</f>
        <v>2053</v>
      </c>
      <c r="J45" s="152" t="n">
        <f aca="false">(E45/I45-1)</f>
        <v>-0.202143205065757</v>
      </c>
      <c r="K45" s="150" t="n">
        <v>1638</v>
      </c>
      <c r="L45" s="151"/>
      <c r="M45" s="151" t="n">
        <f aca="false">L45+K45</f>
        <v>1638</v>
      </c>
      <c r="N45" s="152" t="n">
        <f aca="false">M45/$M$5</f>
        <v>0.000649604308486696</v>
      </c>
      <c r="O45" s="151" t="n">
        <v>2053</v>
      </c>
      <c r="P45" s="151"/>
      <c r="Q45" s="151" t="n">
        <f aca="false">P45+O45</f>
        <v>2053</v>
      </c>
      <c r="R45" s="152" t="n">
        <f aca="false">(M45/Q45-1)</f>
        <v>-0.202143205065757</v>
      </c>
    </row>
    <row r="46" s="147" customFormat="true" ht="20.2" hidden="false" customHeight="true" outlineLevel="0" collapsed="false">
      <c r="A46" s="148" t="s">
        <v>92</v>
      </c>
      <c r="B46" s="149" t="s">
        <v>93</v>
      </c>
      <c r="C46" s="150" t="n">
        <v>1607</v>
      </c>
      <c r="D46" s="151"/>
      <c r="E46" s="151" t="n">
        <f aca="false">D46+C46</f>
        <v>1607</v>
      </c>
      <c r="F46" s="152" t="n">
        <f aca="false">E46/$E$5</f>
        <v>0.000637310209852332</v>
      </c>
      <c r="G46" s="150" t="n">
        <v>2269</v>
      </c>
      <c r="H46" s="151"/>
      <c r="I46" s="151" t="n">
        <f aca="false">H46+G46</f>
        <v>2269</v>
      </c>
      <c r="J46" s="152" t="n">
        <f aca="false">(E46/I46-1)</f>
        <v>-0.291758483913618</v>
      </c>
      <c r="K46" s="150" t="n">
        <v>1607</v>
      </c>
      <c r="L46" s="151"/>
      <c r="M46" s="151" t="n">
        <f aca="false">L46+K46</f>
        <v>1607</v>
      </c>
      <c r="N46" s="152" t="n">
        <f aca="false">M46/$M$5</f>
        <v>0.000637310209852332</v>
      </c>
      <c r="O46" s="151" t="n">
        <v>2269</v>
      </c>
      <c r="P46" s="151"/>
      <c r="Q46" s="151" t="n">
        <f aca="false">P46+O46</f>
        <v>2269</v>
      </c>
      <c r="R46" s="152" t="n">
        <f aca="false">(M46/Q46-1)</f>
        <v>-0.291758483913618</v>
      </c>
    </row>
    <row r="47" s="147" customFormat="true" ht="20.2" hidden="false" customHeight="true" outlineLevel="0" collapsed="false">
      <c r="A47" s="148" t="s">
        <v>94</v>
      </c>
      <c r="B47" s="149" t="s">
        <v>95</v>
      </c>
      <c r="C47" s="150" t="n">
        <v>1570</v>
      </c>
      <c r="D47" s="151"/>
      <c r="E47" s="151" t="n">
        <f aca="false">D47+C47</f>
        <v>1570</v>
      </c>
      <c r="F47" s="152" t="n">
        <f aca="false">E47/$E$5</f>
        <v>0.000622636608256479</v>
      </c>
      <c r="G47" s="150"/>
      <c r="H47" s="151"/>
      <c r="I47" s="151" t="n">
        <f aca="false">H47+G47</f>
        <v>0</v>
      </c>
      <c r="J47" s="152" t="e">
        <f aca="false">(E47/I47-1)</f>
        <v>#DIV/0!</v>
      </c>
      <c r="K47" s="150" t="n">
        <v>1570</v>
      </c>
      <c r="L47" s="151"/>
      <c r="M47" s="151" t="n">
        <f aca="false">L47+K47</f>
        <v>1570</v>
      </c>
      <c r="N47" s="152" t="n">
        <f aca="false">M47/$M$5</f>
        <v>0.000622636608256479</v>
      </c>
      <c r="O47" s="151"/>
      <c r="P47" s="151"/>
      <c r="Q47" s="151" t="n">
        <f aca="false">P47+O47</f>
        <v>0</v>
      </c>
      <c r="R47" s="152" t="e">
        <f aca="false">(M47/Q47-1)</f>
        <v>#DIV/0!</v>
      </c>
    </row>
    <row r="48" s="147" customFormat="true" ht="20.2" hidden="false" customHeight="true" outlineLevel="0" collapsed="false">
      <c r="A48" s="148" t="s">
        <v>96</v>
      </c>
      <c r="B48" s="149" t="s">
        <v>96</v>
      </c>
      <c r="C48" s="150" t="n">
        <v>1382</v>
      </c>
      <c r="D48" s="151" t="n">
        <v>0</v>
      </c>
      <c r="E48" s="151" t="n">
        <f aca="false">D48+C48</f>
        <v>1382</v>
      </c>
      <c r="F48" s="152" t="n">
        <f aca="false">E48/$E$5</f>
        <v>0.000548078848796467</v>
      </c>
      <c r="G48" s="150" t="n">
        <v>1926</v>
      </c>
      <c r="H48" s="151" t="n">
        <v>0</v>
      </c>
      <c r="I48" s="151" t="n">
        <f aca="false">H48+G48</f>
        <v>1926</v>
      </c>
      <c r="J48" s="152" t="n">
        <f aca="false">(E48/I48-1)</f>
        <v>-0.282450674974039</v>
      </c>
      <c r="K48" s="150" t="n">
        <v>1382</v>
      </c>
      <c r="L48" s="151" t="n">
        <v>0</v>
      </c>
      <c r="M48" s="151" t="n">
        <f aca="false">L48+K48</f>
        <v>1382</v>
      </c>
      <c r="N48" s="152" t="n">
        <f aca="false">M48/$M$5</f>
        <v>0.000548078848796467</v>
      </c>
      <c r="O48" s="151" t="n">
        <v>1926</v>
      </c>
      <c r="P48" s="151" t="n">
        <v>0</v>
      </c>
      <c r="Q48" s="151" t="n">
        <f aca="false">P48+O48</f>
        <v>1926</v>
      </c>
      <c r="R48" s="152" t="n">
        <f aca="false">(M48/Q48-1)</f>
        <v>-0.282450674974039</v>
      </c>
    </row>
    <row r="49" s="147" customFormat="true" ht="20.2" hidden="false" customHeight="true" outlineLevel="0" collapsed="false">
      <c r="A49" s="148" t="s">
        <v>97</v>
      </c>
      <c r="B49" s="149" t="s">
        <v>98</v>
      </c>
      <c r="C49" s="150" t="n">
        <v>1196</v>
      </c>
      <c r="D49" s="151"/>
      <c r="E49" s="151" t="n">
        <f aca="false">D49+C49</f>
        <v>1196</v>
      </c>
      <c r="F49" s="152" t="n">
        <f aca="false">E49/$E$5</f>
        <v>0.000474314256990286</v>
      </c>
      <c r="G49" s="150" t="n">
        <v>1094</v>
      </c>
      <c r="H49" s="151"/>
      <c r="I49" s="151" t="n">
        <f aca="false">H49+G49</f>
        <v>1094</v>
      </c>
      <c r="J49" s="152" t="n">
        <f aca="false">(E49/I49-1)</f>
        <v>0.0932358318098721</v>
      </c>
      <c r="K49" s="150" t="n">
        <v>1196</v>
      </c>
      <c r="L49" s="151"/>
      <c r="M49" s="151" t="n">
        <f aca="false">L49+K49</f>
        <v>1196</v>
      </c>
      <c r="N49" s="152" t="n">
        <f aca="false">M49/$M$5</f>
        <v>0.000474314256990286</v>
      </c>
      <c r="O49" s="151" t="n">
        <v>1094</v>
      </c>
      <c r="P49" s="151"/>
      <c r="Q49" s="151" t="n">
        <f aca="false">P49+O49</f>
        <v>1094</v>
      </c>
      <c r="R49" s="152" t="n">
        <f aca="false">(M49/Q49-1)</f>
        <v>0.0932358318098721</v>
      </c>
    </row>
    <row r="50" s="147" customFormat="true" ht="20.2" hidden="false" customHeight="true" outlineLevel="0" collapsed="false">
      <c r="A50" s="148" t="s">
        <v>99</v>
      </c>
      <c r="B50" s="149" t="s">
        <v>100</v>
      </c>
      <c r="C50" s="150" t="n">
        <v>1181</v>
      </c>
      <c r="D50" s="151"/>
      <c r="E50" s="151" t="n">
        <f aca="false">D50+C50</f>
        <v>1181</v>
      </c>
      <c r="F50" s="152" t="n">
        <f aca="false">E50/$E$5</f>
        <v>0.000468365499586561</v>
      </c>
      <c r="G50" s="150" t="n">
        <v>2500</v>
      </c>
      <c r="H50" s="151"/>
      <c r="I50" s="151" t="n">
        <f aca="false">H50+G50</f>
        <v>2500</v>
      </c>
      <c r="J50" s="152" t="n">
        <f aca="false">(E50/I50-1)</f>
        <v>-0.5276</v>
      </c>
      <c r="K50" s="150" t="n">
        <v>1181</v>
      </c>
      <c r="L50" s="151"/>
      <c r="M50" s="151" t="n">
        <f aca="false">L50+K50</f>
        <v>1181</v>
      </c>
      <c r="N50" s="152" t="n">
        <f aca="false">M50/$M$5</f>
        <v>0.000468365499586561</v>
      </c>
      <c r="O50" s="151" t="n">
        <v>2500</v>
      </c>
      <c r="P50" s="151"/>
      <c r="Q50" s="151" t="n">
        <f aca="false">P50+O50</f>
        <v>2500</v>
      </c>
      <c r="R50" s="152" t="n">
        <f aca="false">(M50/Q50-1)</f>
        <v>-0.5276</v>
      </c>
    </row>
    <row r="51" s="147" customFormat="true" ht="20.2" hidden="false" customHeight="true" outlineLevel="0" collapsed="false">
      <c r="A51" s="148" t="s">
        <v>101</v>
      </c>
      <c r="B51" s="149" t="s">
        <v>101</v>
      </c>
      <c r="C51" s="150" t="n">
        <v>1119</v>
      </c>
      <c r="D51" s="151"/>
      <c r="E51" s="151" t="n">
        <f aca="false">D51+C51</f>
        <v>1119</v>
      </c>
      <c r="F51" s="152" t="n">
        <f aca="false">E51/$E$5</f>
        <v>0.000443777302317834</v>
      </c>
      <c r="G51" s="150" t="n">
        <v>743</v>
      </c>
      <c r="H51" s="151"/>
      <c r="I51" s="151" t="n">
        <f aca="false">H51+G51</f>
        <v>743</v>
      </c>
      <c r="J51" s="152" t="n">
        <f aca="false">(E51/I51-1)</f>
        <v>0.506056527590848</v>
      </c>
      <c r="K51" s="150" t="n">
        <v>1119</v>
      </c>
      <c r="L51" s="151"/>
      <c r="M51" s="151" t="n">
        <f aca="false">L51+K51</f>
        <v>1119</v>
      </c>
      <c r="N51" s="152" t="n">
        <f aca="false">M51/$M$5</f>
        <v>0.000443777302317834</v>
      </c>
      <c r="O51" s="151" t="n">
        <v>743</v>
      </c>
      <c r="P51" s="151"/>
      <c r="Q51" s="151" t="n">
        <f aca="false">P51+O51</f>
        <v>743</v>
      </c>
      <c r="R51" s="152" t="n">
        <f aca="false">(M51/Q51-1)</f>
        <v>0.506056527590848</v>
      </c>
    </row>
    <row r="52" s="147" customFormat="true" ht="20.2" hidden="false" customHeight="true" outlineLevel="0" collapsed="false">
      <c r="A52" s="148" t="s">
        <v>64</v>
      </c>
      <c r="B52" s="149" t="s">
        <v>102</v>
      </c>
      <c r="C52" s="150" t="n">
        <v>1092</v>
      </c>
      <c r="D52" s="151"/>
      <c r="E52" s="151" t="n">
        <f aca="false">D52+C52</f>
        <v>1092</v>
      </c>
      <c r="F52" s="152" t="n">
        <f aca="false">E52/$E$5</f>
        <v>0.00043306953899113</v>
      </c>
      <c r="G52" s="150" t="n">
        <v>835</v>
      </c>
      <c r="H52" s="151"/>
      <c r="I52" s="151" t="n">
        <f aca="false">H52+G52</f>
        <v>835</v>
      </c>
      <c r="J52" s="152" t="n">
        <f aca="false">(E52/I52-1)</f>
        <v>0.307784431137724</v>
      </c>
      <c r="K52" s="150" t="n">
        <v>1092</v>
      </c>
      <c r="L52" s="151"/>
      <c r="M52" s="151" t="n">
        <f aca="false">L52+K52</f>
        <v>1092</v>
      </c>
      <c r="N52" s="152" t="n">
        <f aca="false">M52/$M$5</f>
        <v>0.00043306953899113</v>
      </c>
      <c r="O52" s="151" t="n">
        <v>835</v>
      </c>
      <c r="P52" s="151"/>
      <c r="Q52" s="151" t="n">
        <f aca="false">P52+O52</f>
        <v>835</v>
      </c>
      <c r="R52" s="152" t="n">
        <f aca="false">(M52/Q52-1)</f>
        <v>0.307784431137724</v>
      </c>
    </row>
    <row r="53" s="147" customFormat="true" ht="20.2" hidden="false" customHeight="true" outlineLevel="0" collapsed="false">
      <c r="A53" s="148" t="s">
        <v>103</v>
      </c>
      <c r="B53" s="149" t="s">
        <v>104</v>
      </c>
      <c r="C53" s="150" t="n">
        <v>1050</v>
      </c>
      <c r="D53" s="151"/>
      <c r="E53" s="151" t="n">
        <f aca="false">D53+C53</f>
        <v>1050</v>
      </c>
      <c r="F53" s="152" t="n">
        <f aca="false">E53/$E$5</f>
        <v>0.000416413018260702</v>
      </c>
      <c r="G53" s="150" t="n">
        <v>642</v>
      </c>
      <c r="H53" s="151" t="n">
        <v>47</v>
      </c>
      <c r="I53" s="151" t="n">
        <f aca="false">H53+G53</f>
        <v>689</v>
      </c>
      <c r="J53" s="152" t="n">
        <f aca="false">(E53/I53-1)</f>
        <v>0.523947750362845</v>
      </c>
      <c r="K53" s="150" t="n">
        <v>1050</v>
      </c>
      <c r="L53" s="151"/>
      <c r="M53" s="151" t="n">
        <f aca="false">L53+K53</f>
        <v>1050</v>
      </c>
      <c r="N53" s="152" t="n">
        <f aca="false">M53/$M$5</f>
        <v>0.000416413018260702</v>
      </c>
      <c r="O53" s="151" t="n">
        <v>642</v>
      </c>
      <c r="P53" s="151" t="n">
        <v>47</v>
      </c>
      <c r="Q53" s="151" t="n">
        <f aca="false">P53+O53</f>
        <v>689</v>
      </c>
      <c r="R53" s="152" t="n">
        <f aca="false">(M53/Q53-1)</f>
        <v>0.523947750362845</v>
      </c>
    </row>
    <row r="54" s="147" customFormat="true" ht="20.2" hidden="false" customHeight="true" outlineLevel="0" collapsed="false">
      <c r="A54" s="148" t="s">
        <v>106</v>
      </c>
      <c r="B54" s="149" t="s">
        <v>106</v>
      </c>
      <c r="C54" s="150" t="n">
        <v>909</v>
      </c>
      <c r="D54" s="151"/>
      <c r="E54" s="151" t="n">
        <f aca="false">D54+C54</f>
        <v>909</v>
      </c>
      <c r="F54" s="152" t="n">
        <f aca="false">E54/$E$5</f>
        <v>0.000360494698665694</v>
      </c>
      <c r="G54" s="150" t="n">
        <v>838</v>
      </c>
      <c r="H54" s="151"/>
      <c r="I54" s="151" t="n">
        <f aca="false">H54+G54</f>
        <v>838</v>
      </c>
      <c r="J54" s="152" t="n">
        <f aca="false">(E54/I54-1)</f>
        <v>0.0847255369928401</v>
      </c>
      <c r="K54" s="150" t="n">
        <v>909</v>
      </c>
      <c r="L54" s="151"/>
      <c r="M54" s="151" t="n">
        <f aca="false">L54+K54</f>
        <v>909</v>
      </c>
      <c r="N54" s="152" t="n">
        <f aca="false">M54/$M$5</f>
        <v>0.000360494698665694</v>
      </c>
      <c r="O54" s="151" t="n">
        <v>838</v>
      </c>
      <c r="P54" s="151"/>
      <c r="Q54" s="151" t="n">
        <f aca="false">P54+O54</f>
        <v>838</v>
      </c>
      <c r="R54" s="152" t="n">
        <f aca="false">(M54/Q54-1)</f>
        <v>0.0847255369928401</v>
      </c>
    </row>
    <row r="55" s="147" customFormat="true" ht="20.2" hidden="false" customHeight="true" outlineLevel="0" collapsed="false">
      <c r="A55" s="148" t="s">
        <v>107</v>
      </c>
      <c r="B55" s="149" t="s">
        <v>108</v>
      </c>
      <c r="C55" s="150" t="n">
        <v>900</v>
      </c>
      <c r="D55" s="151"/>
      <c r="E55" s="151" t="n">
        <f aca="false">D55+C55</f>
        <v>900</v>
      </c>
      <c r="F55" s="152" t="n">
        <f aca="false">E55/$E$5</f>
        <v>0.000356925444223459</v>
      </c>
      <c r="G55" s="150" t="n">
        <v>2157</v>
      </c>
      <c r="H55" s="151"/>
      <c r="I55" s="151" t="n">
        <f aca="false">H55+G55</f>
        <v>2157</v>
      </c>
      <c r="J55" s="152" t="n">
        <f aca="false">(E55/I55-1)</f>
        <v>-0.582753824756606</v>
      </c>
      <c r="K55" s="150" t="n">
        <v>900</v>
      </c>
      <c r="L55" s="151"/>
      <c r="M55" s="151" t="n">
        <f aca="false">L55+K55</f>
        <v>900</v>
      </c>
      <c r="N55" s="152" t="n">
        <f aca="false">M55/$M$5</f>
        <v>0.000356925444223459</v>
      </c>
      <c r="O55" s="151" t="n">
        <v>2157</v>
      </c>
      <c r="P55" s="151"/>
      <c r="Q55" s="151" t="n">
        <f aca="false">P55+O55</f>
        <v>2157</v>
      </c>
      <c r="R55" s="152" t="n">
        <f aca="false">(M55/Q55-1)</f>
        <v>-0.582753824756606</v>
      </c>
    </row>
    <row r="56" s="147" customFormat="true" ht="20.2" hidden="false" customHeight="true" outlineLevel="0" collapsed="false">
      <c r="A56" s="148" t="s">
        <v>109</v>
      </c>
      <c r="B56" s="149" t="s">
        <v>110</v>
      </c>
      <c r="C56" s="150" t="n">
        <v>869</v>
      </c>
      <c r="D56" s="151" t="n">
        <v>3</v>
      </c>
      <c r="E56" s="151" t="n">
        <f aca="false">D56+C56</f>
        <v>872</v>
      </c>
      <c r="F56" s="152" t="n">
        <f aca="false">E56/$E$5</f>
        <v>0.00034582109706984</v>
      </c>
      <c r="G56" s="150" t="n">
        <v>943</v>
      </c>
      <c r="H56" s="151"/>
      <c r="I56" s="151" t="n">
        <f aca="false">H56+G56</f>
        <v>943</v>
      </c>
      <c r="J56" s="152" t="n">
        <f aca="false">(E56/I56-1)</f>
        <v>-0.0752916224814422</v>
      </c>
      <c r="K56" s="150" t="n">
        <v>869</v>
      </c>
      <c r="L56" s="151" t="n">
        <v>3</v>
      </c>
      <c r="M56" s="151" t="n">
        <f aca="false">L56+K56</f>
        <v>872</v>
      </c>
      <c r="N56" s="152" t="n">
        <f aca="false">M56/$M$5</f>
        <v>0.00034582109706984</v>
      </c>
      <c r="O56" s="151" t="n">
        <v>943</v>
      </c>
      <c r="P56" s="151"/>
      <c r="Q56" s="151" t="n">
        <f aca="false">P56+O56</f>
        <v>943</v>
      </c>
      <c r="R56" s="152" t="n">
        <f aca="false">(M56/Q56-1)</f>
        <v>-0.0752916224814422</v>
      </c>
    </row>
    <row r="57" s="147" customFormat="true" ht="20.2" hidden="false" customHeight="true" outlineLevel="0" collapsed="false">
      <c r="A57" s="148" t="s">
        <v>111</v>
      </c>
      <c r="B57" s="149" t="s">
        <v>112</v>
      </c>
      <c r="C57" s="150" t="n">
        <v>746</v>
      </c>
      <c r="D57" s="151"/>
      <c r="E57" s="151" t="n">
        <f aca="false">D57+C57</f>
        <v>746</v>
      </c>
      <c r="F57" s="152" t="n">
        <f aca="false">E57/$E$5</f>
        <v>0.000295851534878556</v>
      </c>
      <c r="G57" s="150" t="n">
        <v>1888</v>
      </c>
      <c r="H57" s="151"/>
      <c r="I57" s="151" t="n">
        <f aca="false">H57+G57</f>
        <v>1888</v>
      </c>
      <c r="J57" s="152" t="n">
        <f aca="false">(E57/I57-1)</f>
        <v>-0.604872881355932</v>
      </c>
      <c r="K57" s="150" t="n">
        <v>746</v>
      </c>
      <c r="L57" s="151"/>
      <c r="M57" s="151" t="n">
        <f aca="false">L57+K57</f>
        <v>746</v>
      </c>
      <c r="N57" s="152" t="n">
        <f aca="false">M57/$M$5</f>
        <v>0.000295851534878556</v>
      </c>
      <c r="O57" s="151" t="n">
        <v>1888</v>
      </c>
      <c r="P57" s="151"/>
      <c r="Q57" s="151" t="n">
        <f aca="false">P57+O57</f>
        <v>1888</v>
      </c>
      <c r="R57" s="152" t="n">
        <f aca="false">(M57/Q57-1)</f>
        <v>-0.604872881355932</v>
      </c>
    </row>
    <row r="58" s="147" customFormat="true" ht="20.2" hidden="false" customHeight="true" outlineLevel="0" collapsed="false">
      <c r="A58" s="148" t="s">
        <v>113</v>
      </c>
      <c r="B58" s="149" t="s">
        <v>113</v>
      </c>
      <c r="C58" s="150" t="n">
        <v>706</v>
      </c>
      <c r="D58" s="151"/>
      <c r="E58" s="151" t="n">
        <f aca="false">D58+C58</f>
        <v>706</v>
      </c>
      <c r="F58" s="152" t="n">
        <f aca="false">E58/$E$5</f>
        <v>0.000279988181801958</v>
      </c>
      <c r="G58" s="150" t="n">
        <v>1215</v>
      </c>
      <c r="H58" s="151"/>
      <c r="I58" s="151" t="n">
        <f aca="false">H58+G58</f>
        <v>1215</v>
      </c>
      <c r="J58" s="152" t="n">
        <f aca="false">(E58/I58-1)</f>
        <v>-0.418930041152263</v>
      </c>
      <c r="K58" s="150" t="n">
        <v>706</v>
      </c>
      <c r="L58" s="151"/>
      <c r="M58" s="151" t="n">
        <f aca="false">L58+K58</f>
        <v>706</v>
      </c>
      <c r="N58" s="152" t="n">
        <f aca="false">M58/$M$5</f>
        <v>0.000279988181801958</v>
      </c>
      <c r="O58" s="151" t="n">
        <v>1215</v>
      </c>
      <c r="P58" s="151"/>
      <c r="Q58" s="151" t="n">
        <f aca="false">P58+O58</f>
        <v>1215</v>
      </c>
      <c r="R58" s="152" t="n">
        <f aca="false">(M58/Q58-1)</f>
        <v>-0.418930041152263</v>
      </c>
    </row>
    <row r="59" s="147" customFormat="true" ht="20.2" hidden="false" customHeight="true" outlineLevel="0" collapsed="false">
      <c r="A59" s="148" t="s">
        <v>114</v>
      </c>
      <c r="B59" s="149" t="s">
        <v>115</v>
      </c>
      <c r="C59" s="150" t="n">
        <v>692</v>
      </c>
      <c r="D59" s="151"/>
      <c r="E59" s="151" t="n">
        <f aca="false">D59+C59</f>
        <v>692</v>
      </c>
      <c r="F59" s="152" t="n">
        <f aca="false">E59/$E$5</f>
        <v>0.000274436008225149</v>
      </c>
      <c r="G59" s="150" t="n">
        <v>834</v>
      </c>
      <c r="H59" s="151"/>
      <c r="I59" s="151" t="n">
        <f aca="false">H59+G59</f>
        <v>834</v>
      </c>
      <c r="J59" s="152" t="n">
        <f aca="false">(E59/I59-1)</f>
        <v>-0.170263788968825</v>
      </c>
      <c r="K59" s="150" t="n">
        <v>692</v>
      </c>
      <c r="L59" s="151"/>
      <c r="M59" s="151" t="n">
        <f aca="false">L59+K59</f>
        <v>692</v>
      </c>
      <c r="N59" s="152" t="n">
        <f aca="false">M59/$M$5</f>
        <v>0.000274436008225149</v>
      </c>
      <c r="O59" s="151" t="n">
        <v>834</v>
      </c>
      <c r="P59" s="151"/>
      <c r="Q59" s="151" t="n">
        <f aca="false">P59+O59</f>
        <v>834</v>
      </c>
      <c r="R59" s="152" t="n">
        <f aca="false">(M59/Q59-1)</f>
        <v>-0.170263788968825</v>
      </c>
    </row>
    <row r="60" s="147" customFormat="true" ht="20.2" hidden="false" customHeight="true" outlineLevel="0" collapsed="false">
      <c r="A60" s="148" t="s">
        <v>116</v>
      </c>
      <c r="B60" s="149" t="s">
        <v>116</v>
      </c>
      <c r="C60" s="150" t="n">
        <v>619</v>
      </c>
      <c r="D60" s="151"/>
      <c r="E60" s="151" t="n">
        <f aca="false">D60+C60</f>
        <v>619</v>
      </c>
      <c r="F60" s="152" t="n">
        <f aca="false">E60/$E$5</f>
        <v>0.000245485388860357</v>
      </c>
      <c r="G60" s="150" t="n">
        <v>758</v>
      </c>
      <c r="H60" s="151"/>
      <c r="I60" s="151" t="n">
        <f aca="false">H60+G60</f>
        <v>758</v>
      </c>
      <c r="J60" s="152" t="n">
        <f aca="false">(E60/I60-1)</f>
        <v>-0.183377308707124</v>
      </c>
      <c r="K60" s="150" t="n">
        <v>619</v>
      </c>
      <c r="L60" s="151"/>
      <c r="M60" s="151" t="n">
        <f aca="false">L60+K60</f>
        <v>619</v>
      </c>
      <c r="N60" s="152" t="n">
        <f aca="false">M60/$M$5</f>
        <v>0.000245485388860357</v>
      </c>
      <c r="O60" s="151" t="n">
        <v>758</v>
      </c>
      <c r="P60" s="151"/>
      <c r="Q60" s="151" t="n">
        <f aca="false">P60+O60</f>
        <v>758</v>
      </c>
      <c r="R60" s="152" t="n">
        <f aca="false">(M60/Q60-1)</f>
        <v>-0.183377308707124</v>
      </c>
    </row>
    <row r="61" s="147" customFormat="true" ht="20.2" hidden="false" customHeight="true" outlineLevel="0" collapsed="false">
      <c r="A61" s="148" t="s">
        <v>83</v>
      </c>
      <c r="B61" s="149" t="s">
        <v>117</v>
      </c>
      <c r="C61" s="150" t="n">
        <v>580</v>
      </c>
      <c r="D61" s="151"/>
      <c r="E61" s="151" t="n">
        <f aca="false">D61+C61</f>
        <v>580</v>
      </c>
      <c r="F61" s="152" t="n">
        <f aca="false">E61/$E$5</f>
        <v>0.000230018619610674</v>
      </c>
      <c r="G61" s="150" t="n">
        <v>594</v>
      </c>
      <c r="H61" s="151"/>
      <c r="I61" s="151" t="n">
        <f aca="false">H61+G61</f>
        <v>594</v>
      </c>
      <c r="J61" s="152" t="n">
        <f aca="false">(E61/I61-1)</f>
        <v>-0.0235690235690236</v>
      </c>
      <c r="K61" s="150" t="n">
        <v>580</v>
      </c>
      <c r="L61" s="151"/>
      <c r="M61" s="151" t="n">
        <f aca="false">L61+K61</f>
        <v>580</v>
      </c>
      <c r="N61" s="152" t="n">
        <f aca="false">M61/$M$5</f>
        <v>0.000230018619610674</v>
      </c>
      <c r="O61" s="151" t="n">
        <v>594</v>
      </c>
      <c r="P61" s="151"/>
      <c r="Q61" s="151" t="n">
        <f aca="false">P61+O61</f>
        <v>594</v>
      </c>
      <c r="R61" s="152" t="n">
        <f aca="false">(M61/Q61-1)</f>
        <v>-0.0235690235690236</v>
      </c>
    </row>
    <row r="62" s="147" customFormat="true" ht="20.2" hidden="false" customHeight="true" outlineLevel="0" collapsed="false">
      <c r="A62" s="148" t="s">
        <v>118</v>
      </c>
      <c r="B62" s="149" t="s">
        <v>119</v>
      </c>
      <c r="C62" s="150" t="n">
        <v>515</v>
      </c>
      <c r="D62" s="151"/>
      <c r="E62" s="151" t="n">
        <f aca="false">D62+C62</f>
        <v>515</v>
      </c>
      <c r="F62" s="152" t="n">
        <f aca="false">E62/$E$5</f>
        <v>0.000204240670861202</v>
      </c>
      <c r="G62" s="150" t="n">
        <v>144</v>
      </c>
      <c r="H62" s="151"/>
      <c r="I62" s="151" t="n">
        <f aca="false">H62+G62</f>
        <v>144</v>
      </c>
      <c r="J62" s="152" t="n">
        <f aca="false">(E62/I62-1)</f>
        <v>2.57638888888889</v>
      </c>
      <c r="K62" s="150" t="n">
        <v>515</v>
      </c>
      <c r="L62" s="151"/>
      <c r="M62" s="151" t="n">
        <f aca="false">L62+K62</f>
        <v>515</v>
      </c>
      <c r="N62" s="152" t="n">
        <f aca="false">M62/$M$5</f>
        <v>0.000204240670861202</v>
      </c>
      <c r="O62" s="151" t="n">
        <v>144</v>
      </c>
      <c r="P62" s="151"/>
      <c r="Q62" s="151" t="n">
        <f aca="false">P62+O62</f>
        <v>144</v>
      </c>
      <c r="R62" s="152" t="n">
        <f aca="false">(M62/Q62-1)</f>
        <v>2.57638888888889</v>
      </c>
    </row>
    <row r="63" s="147" customFormat="true" ht="20.2" hidden="false" customHeight="true" outlineLevel="0" collapsed="false">
      <c r="A63" s="148" t="s">
        <v>120</v>
      </c>
      <c r="B63" s="149" t="s">
        <v>120</v>
      </c>
      <c r="C63" s="150" t="n">
        <v>496</v>
      </c>
      <c r="D63" s="151"/>
      <c r="E63" s="151" t="n">
        <f aca="false">D63+C63</f>
        <v>496</v>
      </c>
      <c r="F63" s="152" t="n">
        <f aca="false">E63/$E$5</f>
        <v>0.000196705578149817</v>
      </c>
      <c r="G63" s="150" t="n">
        <v>683</v>
      </c>
      <c r="H63" s="151"/>
      <c r="I63" s="151" t="n">
        <f aca="false">H63+G63</f>
        <v>683</v>
      </c>
      <c r="J63" s="152" t="n">
        <f aca="false">(E63/I63-1)</f>
        <v>-0.273792093704246</v>
      </c>
      <c r="K63" s="150" t="n">
        <v>496</v>
      </c>
      <c r="L63" s="151"/>
      <c r="M63" s="151" t="n">
        <f aca="false">L63+K63</f>
        <v>496</v>
      </c>
      <c r="N63" s="152" t="n">
        <f aca="false">M63/$M$5</f>
        <v>0.000196705578149817</v>
      </c>
      <c r="O63" s="151" t="n">
        <v>683</v>
      </c>
      <c r="P63" s="151"/>
      <c r="Q63" s="151" t="n">
        <f aca="false">P63+O63</f>
        <v>683</v>
      </c>
      <c r="R63" s="152" t="n">
        <f aca="false">(M63/Q63-1)</f>
        <v>-0.273792093704246</v>
      </c>
    </row>
    <row r="64" s="147" customFormat="true" ht="20.2" hidden="false" customHeight="true" outlineLevel="0" collapsed="false">
      <c r="A64" s="148" t="s">
        <v>121</v>
      </c>
      <c r="B64" s="149" t="s">
        <v>121</v>
      </c>
      <c r="C64" s="150" t="n">
        <v>469</v>
      </c>
      <c r="D64" s="151"/>
      <c r="E64" s="151" t="n">
        <f aca="false">D64+C64</f>
        <v>469</v>
      </c>
      <c r="F64" s="152" t="n">
        <f aca="false">E64/$E$5</f>
        <v>0.000185997814823114</v>
      </c>
      <c r="G64" s="150" t="n">
        <v>20</v>
      </c>
      <c r="H64" s="151"/>
      <c r="I64" s="151" t="n">
        <f aca="false">H64+G64</f>
        <v>20</v>
      </c>
      <c r="J64" s="152" t="n">
        <f aca="false">(E64/I64-1)</f>
        <v>22.45</v>
      </c>
      <c r="K64" s="150" t="n">
        <v>469</v>
      </c>
      <c r="L64" s="151"/>
      <c r="M64" s="151" t="n">
        <f aca="false">L64+K64</f>
        <v>469</v>
      </c>
      <c r="N64" s="152" t="n">
        <f aca="false">M64/$M$5</f>
        <v>0.000185997814823114</v>
      </c>
      <c r="O64" s="151" t="n">
        <v>20</v>
      </c>
      <c r="P64" s="151"/>
      <c r="Q64" s="151" t="n">
        <f aca="false">P64+O64</f>
        <v>20</v>
      </c>
      <c r="R64" s="152" t="n">
        <f aca="false">(M64/Q64-1)</f>
        <v>22.45</v>
      </c>
    </row>
    <row r="65" s="147" customFormat="true" ht="20.2" hidden="false" customHeight="true" outlineLevel="0" collapsed="false">
      <c r="A65" s="148" t="s">
        <v>122</v>
      </c>
      <c r="B65" s="149" t="s">
        <v>122</v>
      </c>
      <c r="C65" s="150" t="n">
        <v>440</v>
      </c>
      <c r="D65" s="151"/>
      <c r="E65" s="151" t="n">
        <f aca="false">D65+C65</f>
        <v>440</v>
      </c>
      <c r="F65" s="152" t="n">
        <f aca="false">E65/$E$5</f>
        <v>0.00017449688384258</v>
      </c>
      <c r="G65" s="150" t="n">
        <v>124</v>
      </c>
      <c r="H65" s="151"/>
      <c r="I65" s="151" t="n">
        <f aca="false">H65+G65</f>
        <v>124</v>
      </c>
      <c r="J65" s="152" t="n">
        <f aca="false">(E65/I65-1)</f>
        <v>2.54838709677419</v>
      </c>
      <c r="K65" s="150" t="n">
        <v>440</v>
      </c>
      <c r="L65" s="151"/>
      <c r="M65" s="151" t="n">
        <f aca="false">L65+K65</f>
        <v>440</v>
      </c>
      <c r="N65" s="152" t="n">
        <f aca="false">M65/$M$5</f>
        <v>0.00017449688384258</v>
      </c>
      <c r="O65" s="151" t="n">
        <v>124</v>
      </c>
      <c r="P65" s="151"/>
      <c r="Q65" s="151" t="n">
        <f aca="false">P65+O65</f>
        <v>124</v>
      </c>
      <c r="R65" s="152" t="n">
        <f aca="false">(M65/Q65-1)</f>
        <v>2.54838709677419</v>
      </c>
    </row>
    <row r="66" s="147" customFormat="true" ht="20.2" hidden="false" customHeight="true" outlineLevel="0" collapsed="false">
      <c r="A66" s="148" t="s">
        <v>123</v>
      </c>
      <c r="B66" s="149" t="s">
        <v>124</v>
      </c>
      <c r="C66" s="150" t="n">
        <v>416</v>
      </c>
      <c r="D66" s="151"/>
      <c r="E66" s="151" t="n">
        <f aca="false">D66+C66</f>
        <v>416</v>
      </c>
      <c r="F66" s="152" t="n">
        <f aca="false">E66/$E$5</f>
        <v>0.000164978871996621</v>
      </c>
      <c r="G66" s="150" t="n">
        <v>140</v>
      </c>
      <c r="H66" s="151"/>
      <c r="I66" s="151" t="n">
        <f aca="false">H66+G66</f>
        <v>140</v>
      </c>
      <c r="J66" s="152" t="n">
        <f aca="false">(E66/I66-1)</f>
        <v>1.97142857142857</v>
      </c>
      <c r="K66" s="150" t="n">
        <v>416</v>
      </c>
      <c r="L66" s="151"/>
      <c r="M66" s="151" t="n">
        <f aca="false">L66+K66</f>
        <v>416</v>
      </c>
      <c r="N66" s="152" t="n">
        <f aca="false">M66/$M$5</f>
        <v>0.000164978871996621</v>
      </c>
      <c r="O66" s="151" t="n">
        <v>140</v>
      </c>
      <c r="P66" s="151"/>
      <c r="Q66" s="151" t="n">
        <f aca="false">P66+O66</f>
        <v>140</v>
      </c>
      <c r="R66" s="152" t="n">
        <f aca="false">(M66/Q66-1)</f>
        <v>1.97142857142857</v>
      </c>
    </row>
    <row r="67" s="147" customFormat="true" ht="20.2" hidden="false" customHeight="true" outlineLevel="0" collapsed="false">
      <c r="A67" s="148" t="s">
        <v>125</v>
      </c>
      <c r="B67" s="149" t="s">
        <v>125</v>
      </c>
      <c r="C67" s="150" t="n">
        <v>351</v>
      </c>
      <c r="D67" s="151"/>
      <c r="E67" s="151" t="n">
        <f aca="false">D67+C67</f>
        <v>351</v>
      </c>
      <c r="F67" s="152" t="n">
        <f aca="false">E67/$E$5</f>
        <v>0.000139200923247149</v>
      </c>
      <c r="G67" s="150" t="n">
        <v>407</v>
      </c>
      <c r="H67" s="151"/>
      <c r="I67" s="151" t="n">
        <f aca="false">H67+G67</f>
        <v>407</v>
      </c>
      <c r="J67" s="152" t="n">
        <f aca="false">(E67/I67-1)</f>
        <v>-0.137592137592138</v>
      </c>
      <c r="K67" s="150" t="n">
        <v>351</v>
      </c>
      <c r="L67" s="151"/>
      <c r="M67" s="151" t="n">
        <f aca="false">L67+K67</f>
        <v>351</v>
      </c>
      <c r="N67" s="152" t="n">
        <f aca="false">M67/$M$5</f>
        <v>0.000139200923247149</v>
      </c>
      <c r="O67" s="151" t="n">
        <v>407</v>
      </c>
      <c r="P67" s="151"/>
      <c r="Q67" s="151" t="n">
        <f aca="false">P67+O67</f>
        <v>407</v>
      </c>
      <c r="R67" s="152" t="n">
        <f aca="false">(M67/Q67-1)</f>
        <v>-0.137592137592138</v>
      </c>
    </row>
    <row r="68" s="147" customFormat="true" ht="20.2" hidden="false" customHeight="true" outlineLevel="0" collapsed="false">
      <c r="A68" s="148" t="s">
        <v>126</v>
      </c>
      <c r="B68" s="149" t="s">
        <v>127</v>
      </c>
      <c r="C68" s="150" t="n">
        <v>326</v>
      </c>
      <c r="D68" s="151"/>
      <c r="E68" s="151" t="n">
        <f aca="false">D68+C68</f>
        <v>326</v>
      </c>
      <c r="F68" s="152" t="n">
        <f aca="false">E68/$E$5</f>
        <v>0.000129286327574275</v>
      </c>
      <c r="G68" s="150" t="n">
        <v>69</v>
      </c>
      <c r="H68" s="151"/>
      <c r="I68" s="151" t="n">
        <f aca="false">H68+G68</f>
        <v>69</v>
      </c>
      <c r="J68" s="152" t="n">
        <f aca="false">(E68/I68-1)</f>
        <v>3.72463768115942</v>
      </c>
      <c r="K68" s="150" t="n">
        <v>326</v>
      </c>
      <c r="L68" s="151"/>
      <c r="M68" s="151" t="n">
        <f aca="false">L68+K68</f>
        <v>326</v>
      </c>
      <c r="N68" s="152" t="n">
        <f aca="false">M68/$M$5</f>
        <v>0.000129286327574275</v>
      </c>
      <c r="O68" s="151" t="n">
        <v>69</v>
      </c>
      <c r="P68" s="151"/>
      <c r="Q68" s="151" t="n">
        <f aca="false">P68+O68</f>
        <v>69</v>
      </c>
      <c r="R68" s="152" t="n">
        <f aca="false">(M68/Q68-1)</f>
        <v>3.72463768115942</v>
      </c>
    </row>
    <row r="69" s="147" customFormat="true" ht="20.2" hidden="false" customHeight="true" outlineLevel="0" collapsed="false">
      <c r="A69" s="148" t="s">
        <v>128</v>
      </c>
      <c r="B69" s="149" t="s">
        <v>129</v>
      </c>
      <c r="C69" s="150" t="n">
        <v>315</v>
      </c>
      <c r="D69" s="151"/>
      <c r="E69" s="151" t="n">
        <f aca="false">D69+C69</f>
        <v>315</v>
      </c>
      <c r="F69" s="152" t="n">
        <f aca="false">E69/$E$5</f>
        <v>0.000124923905478211</v>
      </c>
      <c r="G69" s="150" t="n">
        <v>243</v>
      </c>
      <c r="H69" s="151"/>
      <c r="I69" s="151" t="n">
        <f aca="false">H69+G69</f>
        <v>243</v>
      </c>
      <c r="J69" s="152" t="n">
        <f aca="false">(E69/I69-1)</f>
        <v>0.296296296296296</v>
      </c>
      <c r="K69" s="150" t="n">
        <v>315</v>
      </c>
      <c r="L69" s="151"/>
      <c r="M69" s="151" t="n">
        <f aca="false">L69+K69</f>
        <v>315</v>
      </c>
      <c r="N69" s="152" t="n">
        <f aca="false">M69/$M$5</f>
        <v>0.000124923905478211</v>
      </c>
      <c r="O69" s="151" t="n">
        <v>243</v>
      </c>
      <c r="P69" s="151"/>
      <c r="Q69" s="151" t="n">
        <f aca="false">P69+O69</f>
        <v>243</v>
      </c>
      <c r="R69" s="152" t="n">
        <f aca="false">(M69/Q69-1)</f>
        <v>0.296296296296296</v>
      </c>
    </row>
    <row r="70" s="147" customFormat="true" ht="20.2" hidden="false" customHeight="true" outlineLevel="0" collapsed="false">
      <c r="A70" s="148" t="s">
        <v>130</v>
      </c>
      <c r="B70" s="149" t="s">
        <v>131</v>
      </c>
      <c r="C70" s="150" t="n">
        <v>310</v>
      </c>
      <c r="D70" s="151"/>
      <c r="E70" s="151" t="n">
        <f aca="false">D70+C70</f>
        <v>310</v>
      </c>
      <c r="F70" s="152" t="n">
        <f aca="false">E70/$E$5</f>
        <v>0.000122940986343636</v>
      </c>
      <c r="G70" s="150" t="n">
        <v>397</v>
      </c>
      <c r="H70" s="151"/>
      <c r="I70" s="151" t="n">
        <f aca="false">H70+G70</f>
        <v>397</v>
      </c>
      <c r="J70" s="152" t="n">
        <f aca="false">(E70/I70-1)</f>
        <v>-0.219143576826196</v>
      </c>
      <c r="K70" s="150" t="n">
        <v>310</v>
      </c>
      <c r="L70" s="151"/>
      <c r="M70" s="151" t="n">
        <f aca="false">L70+K70</f>
        <v>310</v>
      </c>
      <c r="N70" s="152" t="n">
        <f aca="false">M70/$M$5</f>
        <v>0.000122940986343636</v>
      </c>
      <c r="O70" s="151" t="n">
        <v>397</v>
      </c>
      <c r="P70" s="151"/>
      <c r="Q70" s="151" t="n">
        <f aca="false">P70+O70</f>
        <v>397</v>
      </c>
      <c r="R70" s="152" t="n">
        <f aca="false">(M70/Q70-1)</f>
        <v>-0.219143576826196</v>
      </c>
    </row>
    <row r="71" s="147" customFormat="true" ht="20.2" hidden="false" customHeight="true" outlineLevel="0" collapsed="false">
      <c r="A71" s="148" t="s">
        <v>132</v>
      </c>
      <c r="B71" s="149" t="s">
        <v>133</v>
      </c>
      <c r="C71" s="150" t="n">
        <v>307</v>
      </c>
      <c r="D71" s="151"/>
      <c r="E71" s="151" t="n">
        <f aca="false">D71+C71</f>
        <v>307</v>
      </c>
      <c r="F71" s="152" t="n">
        <f aca="false">E71/$E$5</f>
        <v>0.000121751234862891</v>
      </c>
      <c r="G71" s="150" t="n">
        <v>420</v>
      </c>
      <c r="H71" s="151"/>
      <c r="I71" s="151" t="n">
        <f aca="false">H71+G71</f>
        <v>420</v>
      </c>
      <c r="J71" s="152" t="n">
        <f aca="false">(E71/I71-1)</f>
        <v>-0.269047619047619</v>
      </c>
      <c r="K71" s="150" t="n">
        <v>307</v>
      </c>
      <c r="L71" s="151"/>
      <c r="M71" s="151" t="n">
        <f aca="false">L71+K71</f>
        <v>307</v>
      </c>
      <c r="N71" s="152" t="n">
        <f aca="false">M71/$M$5</f>
        <v>0.000121751234862891</v>
      </c>
      <c r="O71" s="151" t="n">
        <v>420</v>
      </c>
      <c r="P71" s="151"/>
      <c r="Q71" s="151" t="n">
        <f aca="false">P71+O71</f>
        <v>420</v>
      </c>
      <c r="R71" s="152" t="n">
        <f aca="false">(M71/Q71-1)</f>
        <v>-0.269047619047619</v>
      </c>
    </row>
    <row r="72" s="147" customFormat="true" ht="20.2" hidden="false" customHeight="true" outlineLevel="0" collapsed="false">
      <c r="A72" s="148" t="s">
        <v>134</v>
      </c>
      <c r="B72" s="149" t="s">
        <v>134</v>
      </c>
      <c r="C72" s="150" t="n">
        <v>295</v>
      </c>
      <c r="D72" s="151"/>
      <c r="E72" s="151" t="n">
        <f aca="false">D72+C72</f>
        <v>295</v>
      </c>
      <c r="F72" s="152" t="n">
        <f aca="false">E72/$E$5</f>
        <v>0.000116992228939912</v>
      </c>
      <c r="G72" s="150" t="n">
        <v>346</v>
      </c>
      <c r="H72" s="151"/>
      <c r="I72" s="151" t="n">
        <f aca="false">H72+G72</f>
        <v>346</v>
      </c>
      <c r="J72" s="152" t="n">
        <f aca="false">(E72/I72-1)</f>
        <v>-0.147398843930636</v>
      </c>
      <c r="K72" s="150" t="n">
        <v>295</v>
      </c>
      <c r="L72" s="151"/>
      <c r="M72" s="151" t="n">
        <f aca="false">L72+K72</f>
        <v>295</v>
      </c>
      <c r="N72" s="152" t="n">
        <f aca="false">M72/$M$5</f>
        <v>0.000116992228939912</v>
      </c>
      <c r="O72" s="151" t="n">
        <v>346</v>
      </c>
      <c r="P72" s="151"/>
      <c r="Q72" s="151" t="n">
        <f aca="false">P72+O72</f>
        <v>346</v>
      </c>
      <c r="R72" s="152" t="n">
        <f aca="false">(M72/Q72-1)</f>
        <v>-0.147398843930636</v>
      </c>
    </row>
    <row r="73" s="147" customFormat="true" ht="20.2" hidden="false" customHeight="true" outlineLevel="0" collapsed="false">
      <c r="A73" s="148" t="s">
        <v>135</v>
      </c>
      <c r="B73" s="149" t="s">
        <v>136</v>
      </c>
      <c r="C73" s="150" t="n">
        <v>293</v>
      </c>
      <c r="D73" s="151"/>
      <c r="E73" s="151" t="n">
        <f aca="false">D73+C73</f>
        <v>293</v>
      </c>
      <c r="F73" s="152" t="n">
        <f aca="false">E73/$E$5</f>
        <v>0.000116199061286082</v>
      </c>
      <c r="G73" s="150" t="n">
        <v>256</v>
      </c>
      <c r="H73" s="151"/>
      <c r="I73" s="151" t="n">
        <f aca="false">H73+G73</f>
        <v>256</v>
      </c>
      <c r="J73" s="152" t="n">
        <f aca="false">(E73/I73-1)</f>
        <v>0.14453125</v>
      </c>
      <c r="K73" s="150" t="n">
        <v>293</v>
      </c>
      <c r="L73" s="151"/>
      <c r="M73" s="151" t="n">
        <f aca="false">L73+K73</f>
        <v>293</v>
      </c>
      <c r="N73" s="152" t="n">
        <f aca="false">M73/$M$5</f>
        <v>0.000116199061286082</v>
      </c>
      <c r="O73" s="151" t="n">
        <v>256</v>
      </c>
      <c r="P73" s="151"/>
      <c r="Q73" s="151" t="n">
        <f aca="false">P73+O73</f>
        <v>256</v>
      </c>
      <c r="R73" s="152" t="n">
        <f aca="false">(M73/Q73-1)</f>
        <v>0.14453125</v>
      </c>
    </row>
    <row r="74" s="147" customFormat="true" ht="20.2" hidden="false" customHeight="true" outlineLevel="0" collapsed="false">
      <c r="A74" s="148" t="s">
        <v>137</v>
      </c>
      <c r="B74" s="149" t="s">
        <v>137</v>
      </c>
      <c r="C74" s="150" t="n">
        <v>275</v>
      </c>
      <c r="D74" s="151"/>
      <c r="E74" s="151" t="n">
        <f aca="false">D74+C74</f>
        <v>275</v>
      </c>
      <c r="F74" s="152" t="n">
        <f aca="false">E74/$E$5</f>
        <v>0.000109060552401613</v>
      </c>
      <c r="G74" s="150" t="n">
        <v>470</v>
      </c>
      <c r="H74" s="151"/>
      <c r="I74" s="151" t="n">
        <f aca="false">H74+G74</f>
        <v>470</v>
      </c>
      <c r="J74" s="152" t="n">
        <f aca="false">(E74/I74-1)</f>
        <v>-0.414893617021277</v>
      </c>
      <c r="K74" s="150" t="n">
        <v>275</v>
      </c>
      <c r="L74" s="151"/>
      <c r="M74" s="151" t="n">
        <f aca="false">L74+K74</f>
        <v>275</v>
      </c>
      <c r="N74" s="152" t="n">
        <f aca="false">M74/$M$5</f>
        <v>0.000109060552401613</v>
      </c>
      <c r="O74" s="151" t="n">
        <v>470</v>
      </c>
      <c r="P74" s="151"/>
      <c r="Q74" s="151" t="n">
        <f aca="false">P74+O74</f>
        <v>470</v>
      </c>
      <c r="R74" s="152" t="n">
        <f aca="false">(M74/Q74-1)</f>
        <v>-0.414893617021277</v>
      </c>
    </row>
    <row r="75" s="147" customFormat="true" ht="20.2" hidden="false" customHeight="true" outlineLevel="0" collapsed="false">
      <c r="A75" s="148" t="s">
        <v>138</v>
      </c>
      <c r="B75" s="149" t="s">
        <v>139</v>
      </c>
      <c r="C75" s="150" t="n">
        <v>243</v>
      </c>
      <c r="D75" s="151"/>
      <c r="E75" s="151" t="n">
        <f aca="false">D75+C75</f>
        <v>243</v>
      </c>
      <c r="F75" s="152" t="n">
        <f aca="false">E75/$E$5</f>
        <v>9.6369869940334E-005</v>
      </c>
      <c r="G75" s="150" t="n">
        <v>247</v>
      </c>
      <c r="H75" s="151"/>
      <c r="I75" s="151" t="n">
        <f aca="false">H75+G75</f>
        <v>247</v>
      </c>
      <c r="J75" s="152" t="n">
        <f aca="false">(E75/I75-1)</f>
        <v>-0.0161943319838057</v>
      </c>
      <c r="K75" s="150" t="n">
        <v>243</v>
      </c>
      <c r="L75" s="151"/>
      <c r="M75" s="151" t="n">
        <f aca="false">L75+K75</f>
        <v>243</v>
      </c>
      <c r="N75" s="152" t="n">
        <f aca="false">M75/$M$5</f>
        <v>9.6369869940334E-005</v>
      </c>
      <c r="O75" s="151" t="n">
        <v>247</v>
      </c>
      <c r="P75" s="151"/>
      <c r="Q75" s="151" t="n">
        <f aca="false">P75+O75</f>
        <v>247</v>
      </c>
      <c r="R75" s="152" t="n">
        <f aca="false">(M75/Q75-1)</f>
        <v>-0.0161943319838057</v>
      </c>
    </row>
    <row r="76" s="147" customFormat="true" ht="20.2" hidden="false" customHeight="true" outlineLevel="0" collapsed="false">
      <c r="A76" s="148" t="s">
        <v>140</v>
      </c>
      <c r="B76" s="149" t="s">
        <v>140</v>
      </c>
      <c r="C76" s="150" t="n">
        <v>232</v>
      </c>
      <c r="D76" s="151"/>
      <c r="E76" s="151" t="n">
        <f aca="false">D76+C76</f>
        <v>232</v>
      </c>
      <c r="F76" s="152" t="n">
        <f aca="false">E76/$E$5</f>
        <v>9.20074478442695E-005</v>
      </c>
      <c r="G76" s="150" t="n">
        <v>29</v>
      </c>
      <c r="H76" s="151"/>
      <c r="I76" s="151" t="n">
        <f aca="false">H76+G76</f>
        <v>29</v>
      </c>
      <c r="J76" s="152" t="n">
        <f aca="false">(E76/I76-1)</f>
        <v>7</v>
      </c>
      <c r="K76" s="150" t="n">
        <v>232</v>
      </c>
      <c r="L76" s="151"/>
      <c r="M76" s="151" t="n">
        <f aca="false">L76+K76</f>
        <v>232</v>
      </c>
      <c r="N76" s="152" t="n">
        <f aca="false">M76/$M$5</f>
        <v>9.20074478442695E-005</v>
      </c>
      <c r="O76" s="151" t="n">
        <v>29</v>
      </c>
      <c r="P76" s="151"/>
      <c r="Q76" s="151" t="n">
        <f aca="false">P76+O76</f>
        <v>29</v>
      </c>
      <c r="R76" s="152" t="n">
        <f aca="false">(M76/Q76-1)</f>
        <v>7</v>
      </c>
    </row>
    <row r="77" s="147" customFormat="true" ht="20.2" hidden="false" customHeight="true" outlineLevel="0" collapsed="false">
      <c r="A77" s="153" t="s">
        <v>105</v>
      </c>
      <c r="B77" s="154"/>
      <c r="C77" s="155" t="n">
        <v>6673</v>
      </c>
      <c r="D77" s="156" t="n">
        <v>50</v>
      </c>
      <c r="E77" s="156" t="n">
        <f aca="false">D77+C77</f>
        <v>6723</v>
      </c>
      <c r="F77" s="157" t="n">
        <f aca="false">E77/$E$5</f>
        <v>0.00266623306834924</v>
      </c>
      <c r="G77" s="155" t="n">
        <v>10727</v>
      </c>
      <c r="H77" s="156" t="n">
        <v>1</v>
      </c>
      <c r="I77" s="156" t="n">
        <f aca="false">H77+G77</f>
        <v>10728</v>
      </c>
      <c r="J77" s="157" t="n">
        <f aca="false">(E77/I77-1)</f>
        <v>-0.373322147651007</v>
      </c>
      <c r="K77" s="155" t="n">
        <v>6673</v>
      </c>
      <c r="L77" s="156" t="n">
        <v>50</v>
      </c>
      <c r="M77" s="156" t="n">
        <f aca="false">L77+K77</f>
        <v>6723</v>
      </c>
      <c r="N77" s="157" t="n">
        <f aca="false">M77/$M$5</f>
        <v>0.00266623306834924</v>
      </c>
      <c r="O77" s="155" t="n">
        <v>10727</v>
      </c>
      <c r="P77" s="156" t="n">
        <v>1</v>
      </c>
      <c r="Q77" s="156" t="n">
        <f aca="false">P77+O77</f>
        <v>10728</v>
      </c>
      <c r="R77" s="157" t="n">
        <f aca="false">(M77/Q77-1)</f>
        <v>-0.373322147651007</v>
      </c>
    </row>
    <row r="78" customFormat="false" ht="13.1" hidden="false" customHeight="false" outlineLevel="0" collapsed="false">
      <c r="A78" s="158"/>
      <c r="B78" s="158"/>
    </row>
    <row r="79" customFormat="false" ht="13.1" hidden="false" customHeight="false" outlineLevel="0" collapsed="false">
      <c r="A79" s="147"/>
      <c r="B79" s="159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T1" activeCellId="0" sqref="T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60" width="25.12"/>
    <col collapsed="false" customWidth="true" hidden="false" outlineLevel="0" max="2" min="2" style="160" width="37.74"/>
    <col collapsed="false" customWidth="true" hidden="false" outlineLevel="0" max="3" min="3" style="160" width="10.74"/>
    <col collapsed="false" customWidth="true" hidden="false" outlineLevel="0" max="4" min="4" style="160" width="14.24"/>
    <col collapsed="false" customWidth="true" hidden="false" outlineLevel="0" max="5" min="5" style="160" width="7.87"/>
    <col collapsed="false" customWidth="true" hidden="false" outlineLevel="0" max="6" min="6" style="160" width="9.99"/>
    <col collapsed="false" customWidth="true" hidden="false" outlineLevel="0" max="7" min="7" style="160" width="10.25"/>
    <col collapsed="false" customWidth="true" hidden="false" outlineLevel="0" max="8" min="8" style="160" width="14.74"/>
    <col collapsed="false" customWidth="true" hidden="false" outlineLevel="0" max="9" min="9" style="160" width="8.12"/>
    <col collapsed="false" customWidth="true" hidden="false" outlineLevel="0" max="10" min="10" style="160" width="11.61"/>
    <col collapsed="false" customWidth="true" hidden="false" outlineLevel="0" max="11" min="11" style="160" width="9.86"/>
    <col collapsed="false" customWidth="true" hidden="false" outlineLevel="0" max="12" min="12" style="160" width="14.74"/>
    <col collapsed="false" customWidth="true" hidden="false" outlineLevel="0" max="13" min="13" style="160" width="7.87"/>
    <col collapsed="false" customWidth="true" hidden="false" outlineLevel="0" max="14" min="14" style="160" width="9.61"/>
    <col collapsed="false" customWidth="true" hidden="false" outlineLevel="0" max="15" min="15" style="160" width="9.99"/>
    <col collapsed="false" customWidth="true" hidden="false" outlineLevel="0" max="16" min="16" style="160" width="14.37"/>
    <col collapsed="false" customWidth="true" hidden="false" outlineLevel="0" max="17" min="17" style="160" width="8.24"/>
    <col collapsed="false" customWidth="true" hidden="false" outlineLevel="0" max="18" min="18" style="160" width="12.87"/>
    <col collapsed="false" customWidth="false" hidden="false" outlineLevel="0" max="257" min="19" style="160" width="9.12"/>
  </cols>
  <sheetData>
    <row r="1" customFormat="false" ht="24" hidden="false" customHeight="true" outlineLevel="0" collapsed="false">
      <c r="A1" s="161" t="s">
        <v>18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6" hidden="false" customHeight="true" outlineLevel="0" collapsed="false">
      <c r="A2" s="162" t="s">
        <v>1</v>
      </c>
      <c r="B2" s="162" t="s">
        <v>2</v>
      </c>
      <c r="C2" s="163" t="s">
        <v>3</v>
      </c>
      <c r="D2" s="163"/>
      <c r="E2" s="163"/>
      <c r="F2" s="163"/>
      <c r="G2" s="163"/>
      <c r="H2" s="163"/>
      <c r="I2" s="163"/>
      <c r="J2" s="163"/>
      <c r="K2" s="163" t="s">
        <v>4</v>
      </c>
      <c r="L2" s="163"/>
      <c r="M2" s="163"/>
      <c r="N2" s="163"/>
      <c r="O2" s="163"/>
      <c r="P2" s="163"/>
      <c r="Q2" s="163"/>
      <c r="R2" s="163"/>
    </row>
    <row r="3" s="168" customFormat="true" ht="26.2" hidden="false" customHeight="true" outlineLevel="0" collapsed="false">
      <c r="A3" s="162"/>
      <c r="B3" s="162"/>
      <c r="C3" s="164" t="s">
        <v>5</v>
      </c>
      <c r="D3" s="164"/>
      <c r="E3" s="164"/>
      <c r="F3" s="165" t="s">
        <v>6</v>
      </c>
      <c r="G3" s="164" t="s">
        <v>7</v>
      </c>
      <c r="H3" s="164"/>
      <c r="I3" s="164"/>
      <c r="J3" s="166" t="s">
        <v>8</v>
      </c>
      <c r="K3" s="167" t="s">
        <v>9</v>
      </c>
      <c r="L3" s="167"/>
      <c r="M3" s="167"/>
      <c r="N3" s="165" t="s">
        <v>6</v>
      </c>
      <c r="O3" s="167" t="s">
        <v>10</v>
      </c>
      <c r="P3" s="167"/>
      <c r="Q3" s="167"/>
      <c r="R3" s="165" t="s">
        <v>8</v>
      </c>
    </row>
    <row r="4" s="168" customFormat="true" ht="32.95" hidden="false" customHeight="true" outlineLevel="0" collapsed="false">
      <c r="A4" s="162"/>
      <c r="B4" s="162"/>
      <c r="C4" s="169" t="s">
        <v>187</v>
      </c>
      <c r="D4" s="170" t="s">
        <v>188</v>
      </c>
      <c r="E4" s="170" t="s">
        <v>13</v>
      </c>
      <c r="F4" s="165"/>
      <c r="G4" s="169" t="s">
        <v>187</v>
      </c>
      <c r="H4" s="170" t="s">
        <v>188</v>
      </c>
      <c r="I4" s="170" t="s">
        <v>13</v>
      </c>
      <c r="J4" s="166"/>
      <c r="K4" s="169" t="s">
        <v>187</v>
      </c>
      <c r="L4" s="170" t="s">
        <v>188</v>
      </c>
      <c r="M4" s="170" t="s">
        <v>13</v>
      </c>
      <c r="N4" s="165"/>
      <c r="O4" s="169" t="s">
        <v>187</v>
      </c>
      <c r="P4" s="170" t="s">
        <v>188</v>
      </c>
      <c r="Q4" s="170" t="s">
        <v>13</v>
      </c>
      <c r="R4" s="165"/>
    </row>
    <row r="5" s="176" customFormat="true" ht="18" hidden="false" customHeight="true" outlineLevel="0" collapsed="false">
      <c r="A5" s="171" t="s">
        <v>14</v>
      </c>
      <c r="B5" s="171"/>
      <c r="C5" s="172" t="n">
        <f aca="false">SUM(C6:C69)</f>
        <v>17273.072</v>
      </c>
      <c r="D5" s="173" t="n">
        <f aca="false">SUM(D6:D69)</f>
        <v>39533.922</v>
      </c>
      <c r="E5" s="174" t="n">
        <f aca="false">D5+C5</f>
        <v>56806.994</v>
      </c>
      <c r="F5" s="175" t="n">
        <f aca="false">E5/$E$5</f>
        <v>1</v>
      </c>
      <c r="G5" s="172" t="n">
        <f aca="false">SUM(G6:G69)</f>
        <v>22821.754</v>
      </c>
      <c r="H5" s="173" t="n">
        <f aca="false">SUM(H6:H69)</f>
        <v>49824.516</v>
      </c>
      <c r="I5" s="174" t="n">
        <f aca="false">H5+G5</f>
        <v>72646.27</v>
      </c>
      <c r="J5" s="175" t="n">
        <f aca="false">(E5/I5-1)</f>
        <v>-0.218032887304469</v>
      </c>
      <c r="K5" s="172" t="n">
        <f aca="false">SUM(K6:K69)</f>
        <v>17273.072</v>
      </c>
      <c r="L5" s="173" t="n">
        <f aca="false">SUM(L6:L69)</f>
        <v>39533.922</v>
      </c>
      <c r="M5" s="174" t="n">
        <f aca="false">L5+K5</f>
        <v>56806.994</v>
      </c>
      <c r="N5" s="175" t="n">
        <f aca="false">M5/$M$5</f>
        <v>1</v>
      </c>
      <c r="O5" s="172" t="n">
        <f aca="false">SUM(O6:O69)</f>
        <v>22821.754</v>
      </c>
      <c r="P5" s="173" t="n">
        <f aca="false">SUM(P6:P69)</f>
        <v>49824.516</v>
      </c>
      <c r="Q5" s="174" t="n">
        <f aca="false">P5+O5</f>
        <v>72646.27</v>
      </c>
      <c r="R5" s="175" t="n">
        <f aca="false">(M5/Q5-1)</f>
        <v>-0.218032887304469</v>
      </c>
    </row>
    <row r="6" s="176" customFormat="true" ht="20.2" hidden="false" customHeight="true" outlineLevel="0" collapsed="false">
      <c r="A6" s="177" t="s">
        <v>15</v>
      </c>
      <c r="B6" s="178" t="s">
        <v>16</v>
      </c>
      <c r="C6" s="179" t="n">
        <v>6030.393</v>
      </c>
      <c r="D6" s="180" t="n">
        <v>32153.146</v>
      </c>
      <c r="E6" s="180" t="n">
        <f aca="false">D6+C6</f>
        <v>38183.539</v>
      </c>
      <c r="F6" s="181" t="n">
        <f aca="false">E6/$E$5</f>
        <v>0.672162638987728</v>
      </c>
      <c r="G6" s="179" t="n">
        <v>8382.413</v>
      </c>
      <c r="H6" s="180" t="n">
        <v>39753.1</v>
      </c>
      <c r="I6" s="180" t="n">
        <f aca="false">H6+G6</f>
        <v>48135.513</v>
      </c>
      <c r="J6" s="181" t="n">
        <f aca="false">(E6/I6-1)</f>
        <v>-0.20674910019137</v>
      </c>
      <c r="K6" s="179" t="n">
        <v>6030.393</v>
      </c>
      <c r="L6" s="180" t="n">
        <v>32153.146</v>
      </c>
      <c r="M6" s="180" t="n">
        <f aca="false">L6+K6</f>
        <v>38183.539</v>
      </c>
      <c r="N6" s="181" t="n">
        <f aca="false">M6/$M$5</f>
        <v>0.672162638987728</v>
      </c>
      <c r="O6" s="180" t="n">
        <v>8382.413</v>
      </c>
      <c r="P6" s="180" t="n">
        <v>39753.1</v>
      </c>
      <c r="Q6" s="180" t="n">
        <f aca="false">P6+O6</f>
        <v>48135.513</v>
      </c>
      <c r="R6" s="181" t="n">
        <f aca="false">(M6/Q6-1)</f>
        <v>-0.20674910019137</v>
      </c>
    </row>
    <row r="7" s="176" customFormat="true" ht="20.2" hidden="false" customHeight="true" outlineLevel="0" collapsed="false">
      <c r="A7" s="177" t="s">
        <v>17</v>
      </c>
      <c r="B7" s="178" t="s">
        <v>18</v>
      </c>
      <c r="C7" s="179" t="n">
        <v>1770.424</v>
      </c>
      <c r="D7" s="180" t="n">
        <v>5872.238</v>
      </c>
      <c r="E7" s="180" t="n">
        <f aca="false">D7+C7</f>
        <v>7642.662</v>
      </c>
      <c r="F7" s="181" t="n">
        <f aca="false">E7/$E$5</f>
        <v>0.134537342356119</v>
      </c>
      <c r="G7" s="179" t="n">
        <v>2320.387</v>
      </c>
      <c r="H7" s="180" t="n">
        <v>8025.204</v>
      </c>
      <c r="I7" s="180" t="n">
        <f aca="false">H7+G7</f>
        <v>10345.591</v>
      </c>
      <c r="J7" s="181" t="n">
        <f aca="false">(E7/I7-1)</f>
        <v>-0.261263856264954</v>
      </c>
      <c r="K7" s="179" t="n">
        <v>1770.424</v>
      </c>
      <c r="L7" s="180" t="n">
        <v>5872.238</v>
      </c>
      <c r="M7" s="180" t="n">
        <f aca="false">L7+K7</f>
        <v>7642.662</v>
      </c>
      <c r="N7" s="181" t="n">
        <f aca="false">M7/$M$5</f>
        <v>0.134537342356119</v>
      </c>
      <c r="O7" s="180" t="n">
        <v>2320.387</v>
      </c>
      <c r="P7" s="180" t="n">
        <v>8025.204</v>
      </c>
      <c r="Q7" s="180" t="n">
        <f aca="false">P7+O7</f>
        <v>10345.591</v>
      </c>
      <c r="R7" s="181" t="n">
        <f aca="false">(M7/Q7-1)</f>
        <v>-0.261263856264954</v>
      </c>
    </row>
    <row r="8" s="176" customFormat="true" ht="20.2" hidden="false" customHeight="true" outlineLevel="0" collapsed="false">
      <c r="A8" s="177" t="s">
        <v>19</v>
      </c>
      <c r="B8" s="178" t="s">
        <v>20</v>
      </c>
      <c r="C8" s="179" t="n">
        <v>1345.982</v>
      </c>
      <c r="D8" s="180" t="n">
        <v>851.912</v>
      </c>
      <c r="E8" s="180" t="n">
        <f aca="false">D8+C8</f>
        <v>2197.894</v>
      </c>
      <c r="F8" s="181" t="n">
        <f aca="false">E8/$E$5</f>
        <v>0.0386905527865108</v>
      </c>
      <c r="G8" s="179" t="n">
        <v>1864.328</v>
      </c>
      <c r="H8" s="180" t="n">
        <v>1205.379</v>
      </c>
      <c r="I8" s="180" t="n">
        <f aca="false">H8+G8</f>
        <v>3069.707</v>
      </c>
      <c r="J8" s="181" t="n">
        <f aca="false">(E8/I8-1)</f>
        <v>-0.284005281285803</v>
      </c>
      <c r="K8" s="179" t="n">
        <v>1345.982</v>
      </c>
      <c r="L8" s="180" t="n">
        <v>851.912</v>
      </c>
      <c r="M8" s="180" t="n">
        <f aca="false">L8+K8</f>
        <v>2197.894</v>
      </c>
      <c r="N8" s="181" t="n">
        <f aca="false">M8/$M$5</f>
        <v>0.0386905527865108</v>
      </c>
      <c r="O8" s="180" t="n">
        <v>1864.328</v>
      </c>
      <c r="P8" s="180" t="n">
        <v>1205.379</v>
      </c>
      <c r="Q8" s="180" t="n">
        <f aca="false">P8+O8</f>
        <v>3069.707</v>
      </c>
      <c r="R8" s="181" t="n">
        <f aca="false">(M8/Q8-1)</f>
        <v>-0.284005281285803</v>
      </c>
    </row>
    <row r="9" s="176" customFormat="true" ht="20.2" hidden="false" customHeight="true" outlineLevel="0" collapsed="false">
      <c r="A9" s="177" t="s">
        <v>23</v>
      </c>
      <c r="B9" s="178" t="s">
        <v>24</v>
      </c>
      <c r="C9" s="179" t="n">
        <v>876.891</v>
      </c>
      <c r="D9" s="180" t="n">
        <v>633.718</v>
      </c>
      <c r="E9" s="180" t="n">
        <f aca="false">D9+C9</f>
        <v>1510.609</v>
      </c>
      <c r="F9" s="181" t="n">
        <f aca="false">E9/$E$5</f>
        <v>0.0265919545047569</v>
      </c>
      <c r="G9" s="179" t="n">
        <v>2355.968</v>
      </c>
      <c r="H9" s="180" t="n">
        <v>815.704</v>
      </c>
      <c r="I9" s="180" t="n">
        <f aca="false">H9+G9</f>
        <v>3171.672</v>
      </c>
      <c r="J9" s="181" t="n">
        <f aca="false">(E9/I9-1)</f>
        <v>-0.523718404677407</v>
      </c>
      <c r="K9" s="179" t="n">
        <v>876.891</v>
      </c>
      <c r="L9" s="180" t="n">
        <v>633.718</v>
      </c>
      <c r="M9" s="180" t="n">
        <f aca="false">L9+K9</f>
        <v>1510.609</v>
      </c>
      <c r="N9" s="181" t="n">
        <f aca="false">M9/$M$5</f>
        <v>0.0265919545047569</v>
      </c>
      <c r="O9" s="180" t="n">
        <v>2355.968</v>
      </c>
      <c r="P9" s="180" t="n">
        <v>815.704</v>
      </c>
      <c r="Q9" s="180" t="n">
        <f aca="false">P9+O9</f>
        <v>3171.672</v>
      </c>
      <c r="R9" s="181" t="n">
        <f aca="false">(M9/Q9-1)</f>
        <v>-0.523718404677407</v>
      </c>
    </row>
    <row r="10" s="176" customFormat="true" ht="20.2" hidden="false" customHeight="true" outlineLevel="0" collapsed="false">
      <c r="A10" s="177" t="s">
        <v>58</v>
      </c>
      <c r="B10" s="178" t="s">
        <v>59</v>
      </c>
      <c r="C10" s="179" t="n">
        <v>784.386</v>
      </c>
      <c r="D10" s="180"/>
      <c r="E10" s="180" t="n">
        <f aca="false">D10+C10</f>
        <v>784.386</v>
      </c>
      <c r="F10" s="181" t="n">
        <f aca="false">E10/$E$5</f>
        <v>0.0138079124552868</v>
      </c>
      <c r="G10" s="179" t="n">
        <v>1007.307</v>
      </c>
      <c r="H10" s="180" t="n">
        <v>0.799</v>
      </c>
      <c r="I10" s="180" t="n">
        <f aca="false">H10+G10</f>
        <v>1008.106</v>
      </c>
      <c r="J10" s="181" t="n">
        <f aca="false">(E10/I10-1)</f>
        <v>-0.221921107502584</v>
      </c>
      <c r="K10" s="179" t="n">
        <v>784.386</v>
      </c>
      <c r="L10" s="180"/>
      <c r="M10" s="180" t="n">
        <f aca="false">L10+K10</f>
        <v>784.386</v>
      </c>
      <c r="N10" s="181" t="n">
        <f aca="false">M10/$M$5</f>
        <v>0.0138079124552868</v>
      </c>
      <c r="O10" s="180" t="n">
        <v>1007.307</v>
      </c>
      <c r="P10" s="180" t="n">
        <v>0.799</v>
      </c>
      <c r="Q10" s="180" t="n">
        <f aca="false">P10+O10</f>
        <v>1008.106</v>
      </c>
      <c r="R10" s="181" t="n">
        <f aca="false">(M10/Q10-1)</f>
        <v>-0.221921107502584</v>
      </c>
    </row>
    <row r="11" s="176" customFormat="true" ht="20.2" hidden="false" customHeight="true" outlineLevel="0" collapsed="false">
      <c r="A11" s="177" t="s">
        <v>21</v>
      </c>
      <c r="B11" s="178" t="s">
        <v>22</v>
      </c>
      <c r="C11" s="179" t="n">
        <v>466.935</v>
      </c>
      <c r="D11" s="180" t="n">
        <v>9.999</v>
      </c>
      <c r="E11" s="180" t="n">
        <f aca="false">D11+C11</f>
        <v>476.934</v>
      </c>
      <c r="F11" s="181" t="n">
        <f aca="false">E11/$E$5</f>
        <v>0.00839569155868378</v>
      </c>
      <c r="G11" s="179" t="n">
        <v>817.509</v>
      </c>
      <c r="H11" s="180" t="n">
        <v>14.549</v>
      </c>
      <c r="I11" s="180" t="n">
        <f aca="false">H11+G11</f>
        <v>832.058</v>
      </c>
      <c r="J11" s="181" t="n">
        <f aca="false">(E11/I11-1)</f>
        <v>-0.426801977746744</v>
      </c>
      <c r="K11" s="179" t="n">
        <v>466.935</v>
      </c>
      <c r="L11" s="180" t="n">
        <v>9.999</v>
      </c>
      <c r="M11" s="180" t="n">
        <f aca="false">L11+K11</f>
        <v>476.934</v>
      </c>
      <c r="N11" s="181" t="n">
        <f aca="false">M11/$M$5</f>
        <v>0.00839569155868378</v>
      </c>
      <c r="O11" s="180" t="n">
        <v>817.509</v>
      </c>
      <c r="P11" s="180" t="n">
        <v>14.549</v>
      </c>
      <c r="Q11" s="180" t="n">
        <f aca="false">P11+O11</f>
        <v>832.058</v>
      </c>
      <c r="R11" s="181" t="n">
        <f aca="false">(M11/Q11-1)</f>
        <v>-0.426801977746744</v>
      </c>
    </row>
    <row r="12" s="176" customFormat="true" ht="20.2" hidden="false" customHeight="true" outlineLevel="0" collapsed="false">
      <c r="A12" s="177" t="s">
        <v>27</v>
      </c>
      <c r="B12" s="178" t="s">
        <v>28</v>
      </c>
      <c r="C12" s="179" t="n">
        <v>460.287</v>
      </c>
      <c r="D12" s="180" t="n">
        <v>0</v>
      </c>
      <c r="E12" s="180" t="n">
        <f aca="false">D12+C12</f>
        <v>460.287</v>
      </c>
      <c r="F12" s="181" t="n">
        <f aca="false">E12/$E$5</f>
        <v>0.00810264665650149</v>
      </c>
      <c r="G12" s="179" t="n">
        <v>521.807</v>
      </c>
      <c r="H12" s="180" t="n">
        <v>0</v>
      </c>
      <c r="I12" s="180" t="n">
        <f aca="false">H12+G12</f>
        <v>521.807</v>
      </c>
      <c r="J12" s="181" t="n">
        <f aca="false">(E12/I12-1)</f>
        <v>-0.11789799676892</v>
      </c>
      <c r="K12" s="179" t="n">
        <v>460.287</v>
      </c>
      <c r="L12" s="180" t="n">
        <v>0</v>
      </c>
      <c r="M12" s="180" t="n">
        <f aca="false">L12+K12</f>
        <v>460.287</v>
      </c>
      <c r="N12" s="181" t="n">
        <f aca="false">M12/$M$5</f>
        <v>0.00810264665650149</v>
      </c>
      <c r="O12" s="180" t="n">
        <v>521.807</v>
      </c>
      <c r="P12" s="180" t="n">
        <v>0</v>
      </c>
      <c r="Q12" s="180" t="n">
        <f aca="false">P12+O12</f>
        <v>521.807</v>
      </c>
      <c r="R12" s="181" t="n">
        <f aca="false">(M12/Q12-1)</f>
        <v>-0.11789799676892</v>
      </c>
    </row>
    <row r="13" s="176" customFormat="true" ht="20.2" hidden="false" customHeight="true" outlineLevel="0" collapsed="false">
      <c r="A13" s="177" t="s">
        <v>25</v>
      </c>
      <c r="B13" s="178" t="s">
        <v>26</v>
      </c>
      <c r="C13" s="179" t="n">
        <v>411.406</v>
      </c>
      <c r="D13" s="180" t="n">
        <v>0</v>
      </c>
      <c r="E13" s="180" t="n">
        <f aca="false">D13+C13</f>
        <v>411.406</v>
      </c>
      <c r="F13" s="181" t="n">
        <f aca="false">E13/$E$5</f>
        <v>0.00724217162414896</v>
      </c>
      <c r="G13" s="179" t="n">
        <v>454.7</v>
      </c>
      <c r="H13" s="180" t="n">
        <v>5.413</v>
      </c>
      <c r="I13" s="180" t="n">
        <f aca="false">H13+G13</f>
        <v>460.113</v>
      </c>
      <c r="J13" s="181" t="n">
        <f aca="false">(E13/I13-1)</f>
        <v>-0.10585877816971</v>
      </c>
      <c r="K13" s="179" t="n">
        <v>411.406</v>
      </c>
      <c r="L13" s="180" t="n">
        <v>0</v>
      </c>
      <c r="M13" s="180" t="n">
        <f aca="false">L13+K13</f>
        <v>411.406</v>
      </c>
      <c r="N13" s="181" t="n">
        <f aca="false">M13/$M$5</f>
        <v>0.00724217162414896</v>
      </c>
      <c r="O13" s="180" t="n">
        <v>454.7</v>
      </c>
      <c r="P13" s="180" t="n">
        <v>5.413</v>
      </c>
      <c r="Q13" s="180" t="n">
        <f aca="false">P13+O13</f>
        <v>460.113</v>
      </c>
      <c r="R13" s="181" t="n">
        <f aca="false">(M13/Q13-1)</f>
        <v>-0.10585877816971</v>
      </c>
    </row>
    <row r="14" s="176" customFormat="true" ht="20.2" hidden="false" customHeight="true" outlineLevel="0" collapsed="false">
      <c r="A14" s="177" t="s">
        <v>51</v>
      </c>
      <c r="B14" s="178" t="s">
        <v>51</v>
      </c>
      <c r="C14" s="179" t="n">
        <v>377.824</v>
      </c>
      <c r="D14" s="180"/>
      <c r="E14" s="180" t="n">
        <f aca="false">D14+C14</f>
        <v>377.824</v>
      </c>
      <c r="F14" s="181" t="n">
        <f aca="false">E14/$E$5</f>
        <v>0.0066510120215127</v>
      </c>
      <c r="G14" s="179" t="n">
        <v>549.566</v>
      </c>
      <c r="H14" s="180"/>
      <c r="I14" s="180" t="n">
        <f aca="false">H14+G14</f>
        <v>549.566</v>
      </c>
      <c r="J14" s="181" t="n">
        <f aca="false">(E14/I14-1)</f>
        <v>-0.312504776496363</v>
      </c>
      <c r="K14" s="179" t="n">
        <v>377.824</v>
      </c>
      <c r="L14" s="180"/>
      <c r="M14" s="180" t="n">
        <f aca="false">L14+K14</f>
        <v>377.824</v>
      </c>
      <c r="N14" s="181" t="n">
        <f aca="false">M14/$M$5</f>
        <v>0.0066510120215127</v>
      </c>
      <c r="O14" s="180" t="n">
        <v>549.566</v>
      </c>
      <c r="P14" s="180"/>
      <c r="Q14" s="180" t="n">
        <f aca="false">P14+O14</f>
        <v>549.566</v>
      </c>
      <c r="R14" s="181" t="n">
        <f aca="false">(M14/Q14-1)</f>
        <v>-0.312504776496363</v>
      </c>
    </row>
    <row r="15" s="176" customFormat="true" ht="20.2" hidden="false" customHeight="true" outlineLevel="0" collapsed="false">
      <c r="A15" s="177" t="s">
        <v>56</v>
      </c>
      <c r="B15" s="178" t="s">
        <v>57</v>
      </c>
      <c r="C15" s="179" t="n">
        <v>371.203</v>
      </c>
      <c r="D15" s="180"/>
      <c r="E15" s="180" t="n">
        <f aca="false">D15+C15</f>
        <v>371.203</v>
      </c>
      <c r="F15" s="181" t="n">
        <f aca="false">E15/$E$5</f>
        <v>0.00653445947166294</v>
      </c>
      <c r="G15" s="179" t="n">
        <v>473.747</v>
      </c>
      <c r="H15" s="180"/>
      <c r="I15" s="180" t="n">
        <f aca="false">H15+G15</f>
        <v>473.747</v>
      </c>
      <c r="J15" s="181" t="n">
        <f aca="false">(E15/I15-1)</f>
        <v>-0.216453085718749</v>
      </c>
      <c r="K15" s="179" t="n">
        <v>371.203</v>
      </c>
      <c r="L15" s="180"/>
      <c r="M15" s="180" t="n">
        <f aca="false">L15+K15</f>
        <v>371.203</v>
      </c>
      <c r="N15" s="181" t="n">
        <f aca="false">M15/$M$5</f>
        <v>0.00653445947166294</v>
      </c>
      <c r="O15" s="180" t="n">
        <v>473.747</v>
      </c>
      <c r="P15" s="180"/>
      <c r="Q15" s="180" t="n">
        <f aca="false">P15+O15</f>
        <v>473.747</v>
      </c>
      <c r="R15" s="181" t="n">
        <f aca="false">(M15/Q15-1)</f>
        <v>-0.216453085718749</v>
      </c>
    </row>
    <row r="16" s="176" customFormat="true" ht="20.2" hidden="false" customHeight="true" outlineLevel="0" collapsed="false">
      <c r="A16" s="177" t="s">
        <v>96</v>
      </c>
      <c r="B16" s="178" t="s">
        <v>96</v>
      </c>
      <c r="C16" s="179" t="n">
        <v>318.843</v>
      </c>
      <c r="D16" s="180" t="n">
        <v>0.71</v>
      </c>
      <c r="E16" s="180" t="n">
        <f aca="false">D16+C16</f>
        <v>319.553</v>
      </c>
      <c r="F16" s="181" t="n">
        <f aca="false">E16/$E$5</f>
        <v>0.00562524044134425</v>
      </c>
      <c r="G16" s="179" t="n">
        <v>159.172</v>
      </c>
      <c r="H16" s="180" t="n">
        <v>0.3</v>
      </c>
      <c r="I16" s="180" t="n">
        <f aca="false">H16+G16</f>
        <v>159.472</v>
      </c>
      <c r="J16" s="181" t="n">
        <f aca="false">(E16/I16-1)</f>
        <v>1.0038188522123</v>
      </c>
      <c r="K16" s="179" t="n">
        <v>318.843</v>
      </c>
      <c r="L16" s="180" t="n">
        <v>0.71</v>
      </c>
      <c r="M16" s="180" t="n">
        <f aca="false">L16+K16</f>
        <v>319.553</v>
      </c>
      <c r="N16" s="181" t="n">
        <f aca="false">M16/$M$5</f>
        <v>0.00562524044134425</v>
      </c>
      <c r="O16" s="180" t="n">
        <v>159.172</v>
      </c>
      <c r="P16" s="180" t="n">
        <v>0.3</v>
      </c>
      <c r="Q16" s="180" t="n">
        <f aca="false">P16+O16</f>
        <v>159.472</v>
      </c>
      <c r="R16" s="181" t="n">
        <f aca="false">(M16/Q16-1)</f>
        <v>1.0038188522123</v>
      </c>
    </row>
    <row r="17" s="176" customFormat="true" ht="20.2" hidden="false" customHeight="true" outlineLevel="0" collapsed="false">
      <c r="A17" s="177" t="s">
        <v>87</v>
      </c>
      <c r="B17" s="178" t="s">
        <v>87</v>
      </c>
      <c r="C17" s="179" t="n">
        <v>262.364</v>
      </c>
      <c r="D17" s="180"/>
      <c r="E17" s="180" t="n">
        <f aca="false">D17+C17</f>
        <v>262.364</v>
      </c>
      <c r="F17" s="181" t="n">
        <f aca="false">E17/$E$5</f>
        <v>0.004618515811627</v>
      </c>
      <c r="G17" s="179" t="n">
        <v>186.57</v>
      </c>
      <c r="H17" s="180"/>
      <c r="I17" s="180" t="n">
        <f aca="false">H17+G17</f>
        <v>186.57</v>
      </c>
      <c r="J17" s="181" t="n">
        <f aca="false">(E17/I17-1)</f>
        <v>0.406249665005092</v>
      </c>
      <c r="K17" s="179" t="n">
        <v>262.364</v>
      </c>
      <c r="L17" s="180"/>
      <c r="M17" s="180" t="n">
        <f aca="false">L17+K17</f>
        <v>262.364</v>
      </c>
      <c r="N17" s="181" t="n">
        <f aca="false">M17/$M$5</f>
        <v>0.004618515811627</v>
      </c>
      <c r="O17" s="180" t="n">
        <v>186.57</v>
      </c>
      <c r="P17" s="180"/>
      <c r="Q17" s="180" t="n">
        <f aca="false">P17+O17</f>
        <v>186.57</v>
      </c>
      <c r="R17" s="181" t="n">
        <f aca="false">(M17/Q17-1)</f>
        <v>0.406249665005092</v>
      </c>
    </row>
    <row r="18" s="176" customFormat="true" ht="20.2" hidden="false" customHeight="true" outlineLevel="0" collapsed="false">
      <c r="A18" s="177" t="s">
        <v>29</v>
      </c>
      <c r="B18" s="178" t="s">
        <v>30</v>
      </c>
      <c r="C18" s="179" t="n">
        <v>242.103</v>
      </c>
      <c r="D18" s="180" t="n">
        <v>4.046</v>
      </c>
      <c r="E18" s="180" t="n">
        <f aca="false">D18+C18</f>
        <v>246.149</v>
      </c>
      <c r="F18" s="181" t="n">
        <f aca="false">E18/$E$5</f>
        <v>0.00433307560685221</v>
      </c>
      <c r="G18" s="179" t="n">
        <v>206.878</v>
      </c>
      <c r="H18" s="180" t="n">
        <v>3.568</v>
      </c>
      <c r="I18" s="180" t="n">
        <f aca="false">H18+G18</f>
        <v>210.446</v>
      </c>
      <c r="J18" s="181" t="n">
        <f aca="false">(E18/I18-1)</f>
        <v>0.169653972990696</v>
      </c>
      <c r="K18" s="179" t="n">
        <v>242.103</v>
      </c>
      <c r="L18" s="180" t="n">
        <v>4.046</v>
      </c>
      <c r="M18" s="180" t="n">
        <f aca="false">L18+K18</f>
        <v>246.149</v>
      </c>
      <c r="N18" s="181" t="n">
        <f aca="false">M18/$M$5</f>
        <v>0.00433307560685221</v>
      </c>
      <c r="O18" s="180" t="n">
        <v>206.878</v>
      </c>
      <c r="P18" s="180" t="n">
        <v>3.568</v>
      </c>
      <c r="Q18" s="180" t="n">
        <f aca="false">P18+O18</f>
        <v>210.446</v>
      </c>
      <c r="R18" s="181" t="n">
        <f aca="false">(M18/Q18-1)</f>
        <v>0.169653972990696</v>
      </c>
    </row>
    <row r="19" s="176" customFormat="true" ht="20.2" hidden="false" customHeight="true" outlineLevel="0" collapsed="false">
      <c r="A19" s="177" t="s">
        <v>109</v>
      </c>
      <c r="B19" s="178" t="s">
        <v>110</v>
      </c>
      <c r="C19" s="179" t="n">
        <v>240.456</v>
      </c>
      <c r="D19" s="180" t="n">
        <v>1.5</v>
      </c>
      <c r="E19" s="180" t="n">
        <f aca="false">D19+C19</f>
        <v>241.956</v>
      </c>
      <c r="F19" s="181" t="n">
        <f aca="false">E19/$E$5</f>
        <v>0.00425926427298723</v>
      </c>
      <c r="G19" s="179" t="n">
        <v>292.164</v>
      </c>
      <c r="H19" s="180"/>
      <c r="I19" s="180" t="n">
        <f aca="false">H19+G19</f>
        <v>292.164</v>
      </c>
      <c r="J19" s="181" t="n">
        <f aca="false">(E19/I19-1)</f>
        <v>-0.171848687723334</v>
      </c>
      <c r="K19" s="179" t="n">
        <v>240.456</v>
      </c>
      <c r="L19" s="180" t="n">
        <v>1.5</v>
      </c>
      <c r="M19" s="180" t="n">
        <f aca="false">L19+K19</f>
        <v>241.956</v>
      </c>
      <c r="N19" s="181" t="n">
        <f aca="false">M19/$M$5</f>
        <v>0.00425926427298723</v>
      </c>
      <c r="O19" s="180" t="n">
        <v>292.164</v>
      </c>
      <c r="P19" s="180"/>
      <c r="Q19" s="180" t="n">
        <f aca="false">P19+O19</f>
        <v>292.164</v>
      </c>
      <c r="R19" s="181" t="n">
        <f aca="false">(M19/Q19-1)</f>
        <v>-0.171848687723334</v>
      </c>
    </row>
    <row r="20" s="176" customFormat="true" ht="20.2" hidden="false" customHeight="true" outlineLevel="0" collapsed="false">
      <c r="A20" s="177" t="s">
        <v>64</v>
      </c>
      <c r="B20" s="178" t="s">
        <v>65</v>
      </c>
      <c r="C20" s="179" t="n">
        <v>225.372</v>
      </c>
      <c r="D20" s="180"/>
      <c r="E20" s="180" t="n">
        <f aca="false">D20+C20</f>
        <v>225.372</v>
      </c>
      <c r="F20" s="181" t="n">
        <f aca="false">E20/$E$5</f>
        <v>0.00396732838917687</v>
      </c>
      <c r="G20" s="179" t="n">
        <v>196.419</v>
      </c>
      <c r="H20" s="180"/>
      <c r="I20" s="180" t="n">
        <f aca="false">H20+G20</f>
        <v>196.419</v>
      </c>
      <c r="J20" s="181" t="n">
        <f aca="false">(E20/I20-1)</f>
        <v>0.147404273517328</v>
      </c>
      <c r="K20" s="179" t="n">
        <v>225.372</v>
      </c>
      <c r="L20" s="180"/>
      <c r="M20" s="180" t="n">
        <f aca="false">L20+K20</f>
        <v>225.372</v>
      </c>
      <c r="N20" s="181" t="n">
        <f aca="false">M20/$M$5</f>
        <v>0.00396732838917687</v>
      </c>
      <c r="O20" s="180" t="n">
        <v>196.419</v>
      </c>
      <c r="P20" s="180"/>
      <c r="Q20" s="180" t="n">
        <f aca="false">P20+O20</f>
        <v>196.419</v>
      </c>
      <c r="R20" s="181" t="n">
        <f aca="false">(M20/Q20-1)</f>
        <v>0.147404273517328</v>
      </c>
    </row>
    <row r="21" s="176" customFormat="true" ht="20.2" hidden="false" customHeight="true" outlineLevel="0" collapsed="false">
      <c r="A21" s="177" t="s">
        <v>156</v>
      </c>
      <c r="B21" s="178" t="s">
        <v>157</v>
      </c>
      <c r="C21" s="179" t="n">
        <v>189.724</v>
      </c>
      <c r="D21" s="180"/>
      <c r="E21" s="180" t="n">
        <f aca="false">D21+C21</f>
        <v>189.724</v>
      </c>
      <c r="F21" s="181" t="n">
        <f aca="false">E21/$E$5</f>
        <v>0.00333980002532787</v>
      </c>
      <c r="G21" s="179" t="n">
        <v>163.628</v>
      </c>
      <c r="H21" s="180"/>
      <c r="I21" s="180" t="n">
        <f aca="false">H21+G21</f>
        <v>163.628</v>
      </c>
      <c r="J21" s="181" t="n">
        <f aca="false">(E21/I21-1)</f>
        <v>0.159483706945021</v>
      </c>
      <c r="K21" s="179" t="n">
        <v>189.724</v>
      </c>
      <c r="L21" s="180"/>
      <c r="M21" s="180" t="n">
        <f aca="false">L21+K21</f>
        <v>189.724</v>
      </c>
      <c r="N21" s="181" t="n">
        <f aca="false">M21/$M$5</f>
        <v>0.00333980002532787</v>
      </c>
      <c r="O21" s="180" t="n">
        <v>163.628</v>
      </c>
      <c r="P21" s="180"/>
      <c r="Q21" s="180" t="n">
        <f aca="false">P21+O21</f>
        <v>163.628</v>
      </c>
      <c r="R21" s="181" t="n">
        <f aca="false">(M21/Q21-1)</f>
        <v>0.159483706945021</v>
      </c>
    </row>
    <row r="22" s="176" customFormat="true" ht="20.2" hidden="false" customHeight="true" outlineLevel="0" collapsed="false">
      <c r="A22" s="177" t="s">
        <v>37</v>
      </c>
      <c r="B22" s="178" t="s">
        <v>38</v>
      </c>
      <c r="C22" s="179" t="n">
        <v>187.571</v>
      </c>
      <c r="D22" s="180"/>
      <c r="E22" s="180" t="n">
        <f aca="false">D22+C22</f>
        <v>187.571</v>
      </c>
      <c r="F22" s="181" t="n">
        <f aca="false">E22/$E$5</f>
        <v>0.00330189976255389</v>
      </c>
      <c r="G22" s="179" t="n">
        <v>210.395</v>
      </c>
      <c r="H22" s="180" t="n">
        <v>0.25</v>
      </c>
      <c r="I22" s="180" t="n">
        <f aca="false">H22+G22</f>
        <v>210.645</v>
      </c>
      <c r="J22" s="181" t="n">
        <f aca="false">(E22/I22-1)</f>
        <v>-0.109539746967647</v>
      </c>
      <c r="K22" s="179" t="n">
        <v>187.571</v>
      </c>
      <c r="L22" s="180"/>
      <c r="M22" s="180" t="n">
        <f aca="false">L22+K22</f>
        <v>187.571</v>
      </c>
      <c r="N22" s="181" t="n">
        <f aca="false">M22/$M$5</f>
        <v>0.00330189976255389</v>
      </c>
      <c r="O22" s="180" t="n">
        <v>210.395</v>
      </c>
      <c r="P22" s="180" t="n">
        <v>0.25</v>
      </c>
      <c r="Q22" s="180" t="n">
        <f aca="false">P22+O22</f>
        <v>210.645</v>
      </c>
      <c r="R22" s="181" t="n">
        <f aca="false">(M22/Q22-1)</f>
        <v>-0.109539746967647</v>
      </c>
    </row>
    <row r="23" s="176" customFormat="true" ht="20.2" hidden="false" customHeight="true" outlineLevel="0" collapsed="false">
      <c r="A23" s="177" t="s">
        <v>158</v>
      </c>
      <c r="B23" s="178" t="s">
        <v>159</v>
      </c>
      <c r="C23" s="179" t="n">
        <v>170.791</v>
      </c>
      <c r="D23" s="180"/>
      <c r="E23" s="180" t="n">
        <f aca="false">D23+C23</f>
        <v>170.791</v>
      </c>
      <c r="F23" s="181" t="n">
        <f aca="false">E23/$E$5</f>
        <v>0.00300651359936419</v>
      </c>
      <c r="G23" s="179" t="n">
        <v>124.379</v>
      </c>
      <c r="H23" s="180"/>
      <c r="I23" s="180" t="n">
        <f aca="false">H23+G23</f>
        <v>124.379</v>
      </c>
      <c r="J23" s="181" t="n">
        <f aca="false">(E23/I23-1)</f>
        <v>0.373149808247373</v>
      </c>
      <c r="K23" s="179" t="n">
        <v>170.791</v>
      </c>
      <c r="L23" s="180"/>
      <c r="M23" s="180" t="n">
        <f aca="false">L23+K23</f>
        <v>170.791</v>
      </c>
      <c r="N23" s="181" t="n">
        <f aca="false">M23/$M$5</f>
        <v>0.00300651359936419</v>
      </c>
      <c r="O23" s="180" t="n">
        <v>124.379</v>
      </c>
      <c r="P23" s="180"/>
      <c r="Q23" s="180" t="n">
        <f aca="false">P23+O23</f>
        <v>124.379</v>
      </c>
      <c r="R23" s="181" t="n">
        <f aca="false">(M23/Q23-1)</f>
        <v>0.373149808247373</v>
      </c>
    </row>
    <row r="24" s="176" customFormat="true" ht="20.2" hidden="false" customHeight="true" outlineLevel="0" collapsed="false">
      <c r="A24" s="177" t="s">
        <v>41</v>
      </c>
      <c r="B24" s="178" t="s">
        <v>42</v>
      </c>
      <c r="C24" s="179" t="n">
        <v>170.376</v>
      </c>
      <c r="D24" s="180"/>
      <c r="E24" s="180" t="n">
        <f aca="false">D24+C24</f>
        <v>170.376</v>
      </c>
      <c r="F24" s="181" t="n">
        <f aca="false">E24/$E$5</f>
        <v>0.00299920816088244</v>
      </c>
      <c r="G24" s="179" t="n">
        <v>166.004</v>
      </c>
      <c r="H24" s="180"/>
      <c r="I24" s="180" t="n">
        <f aca="false">H24+G24</f>
        <v>166.004</v>
      </c>
      <c r="J24" s="181" t="n">
        <f aca="false">(E24/I24-1)</f>
        <v>0.026336714777957</v>
      </c>
      <c r="K24" s="179" t="n">
        <v>170.376</v>
      </c>
      <c r="L24" s="180"/>
      <c r="M24" s="180" t="n">
        <f aca="false">L24+K24</f>
        <v>170.376</v>
      </c>
      <c r="N24" s="181" t="n">
        <f aca="false">M24/$M$5</f>
        <v>0.00299920816088244</v>
      </c>
      <c r="O24" s="180" t="n">
        <v>166.004</v>
      </c>
      <c r="P24" s="180"/>
      <c r="Q24" s="180" t="n">
        <f aca="false">P24+O24</f>
        <v>166.004</v>
      </c>
      <c r="R24" s="181" t="n">
        <f aca="false">(M24/Q24-1)</f>
        <v>0.026336714777957</v>
      </c>
    </row>
    <row r="25" s="176" customFormat="true" ht="20.2" hidden="false" customHeight="true" outlineLevel="0" collapsed="false">
      <c r="A25" s="177" t="s">
        <v>54</v>
      </c>
      <c r="B25" s="178" t="s">
        <v>55</v>
      </c>
      <c r="C25" s="179" t="n">
        <v>161.85</v>
      </c>
      <c r="D25" s="180"/>
      <c r="E25" s="180" t="n">
        <f aca="false">D25+C25</f>
        <v>161.85</v>
      </c>
      <c r="F25" s="181" t="n">
        <f aca="false">E25/$E$5</f>
        <v>0.00284912100788153</v>
      </c>
      <c r="G25" s="179" t="n">
        <v>51.4</v>
      </c>
      <c r="H25" s="180"/>
      <c r="I25" s="180" t="n">
        <f aca="false">H25+G25</f>
        <v>51.4</v>
      </c>
      <c r="J25" s="181" t="n">
        <f aca="false">(E25/I25-1)</f>
        <v>2.1488326848249</v>
      </c>
      <c r="K25" s="179" t="n">
        <v>161.85</v>
      </c>
      <c r="L25" s="180"/>
      <c r="M25" s="180" t="n">
        <f aca="false">L25+K25</f>
        <v>161.85</v>
      </c>
      <c r="N25" s="181" t="n">
        <f aca="false">M25/$M$5</f>
        <v>0.00284912100788153</v>
      </c>
      <c r="O25" s="180" t="n">
        <v>51.4</v>
      </c>
      <c r="P25" s="180"/>
      <c r="Q25" s="180" t="n">
        <f aca="false">P25+O25</f>
        <v>51.4</v>
      </c>
      <c r="R25" s="181" t="n">
        <f aca="false">(M25/Q25-1)</f>
        <v>2.1488326848249</v>
      </c>
    </row>
    <row r="26" s="176" customFormat="true" ht="20.2" hidden="false" customHeight="true" outlineLevel="0" collapsed="false">
      <c r="A26" s="177" t="s">
        <v>35</v>
      </c>
      <c r="B26" s="178" t="s">
        <v>36</v>
      </c>
      <c r="C26" s="179" t="n">
        <v>158.479</v>
      </c>
      <c r="D26" s="180"/>
      <c r="E26" s="180" t="n">
        <f aca="false">D26+C26</f>
        <v>158.479</v>
      </c>
      <c r="F26" s="181" t="n">
        <f aca="false">E26/$E$5</f>
        <v>0.00278977972325027</v>
      </c>
      <c r="G26" s="179" t="n">
        <v>151.126</v>
      </c>
      <c r="H26" s="180"/>
      <c r="I26" s="180" t="n">
        <f aca="false">H26+G26</f>
        <v>151.126</v>
      </c>
      <c r="J26" s="181" t="n">
        <f aca="false">(E26/I26-1)</f>
        <v>0.0486547648981643</v>
      </c>
      <c r="K26" s="179" t="n">
        <v>158.479</v>
      </c>
      <c r="L26" s="180"/>
      <c r="M26" s="180" t="n">
        <f aca="false">L26+K26</f>
        <v>158.479</v>
      </c>
      <c r="N26" s="181" t="n">
        <f aca="false">M26/$M$5</f>
        <v>0.00278977972325027</v>
      </c>
      <c r="O26" s="180" t="n">
        <v>151.126</v>
      </c>
      <c r="P26" s="180"/>
      <c r="Q26" s="180" t="n">
        <f aca="false">P26+O26</f>
        <v>151.126</v>
      </c>
      <c r="R26" s="181" t="n">
        <f aca="false">(M26/Q26-1)</f>
        <v>0.0486547648981643</v>
      </c>
    </row>
    <row r="27" s="176" customFormat="true" ht="20.2" hidden="false" customHeight="true" outlineLevel="0" collapsed="false">
      <c r="A27" s="177" t="s">
        <v>31</v>
      </c>
      <c r="B27" s="178" t="s">
        <v>32</v>
      </c>
      <c r="C27" s="179" t="n">
        <v>148.813</v>
      </c>
      <c r="D27" s="180" t="n">
        <v>2.553</v>
      </c>
      <c r="E27" s="180" t="n">
        <f aca="false">D27+C27</f>
        <v>151.366</v>
      </c>
      <c r="F27" s="181" t="n">
        <f aca="false">E27/$E$5</f>
        <v>0.00266456626801974</v>
      </c>
      <c r="G27" s="179" t="n">
        <v>172.125</v>
      </c>
      <c r="H27" s="180" t="n">
        <v>0</v>
      </c>
      <c r="I27" s="180" t="n">
        <f aca="false">H27+G27</f>
        <v>172.125</v>
      </c>
      <c r="J27" s="181" t="n">
        <f aca="false">(E27/I27-1)</f>
        <v>-0.120604212055193</v>
      </c>
      <c r="K27" s="179" t="n">
        <v>148.813</v>
      </c>
      <c r="L27" s="180" t="n">
        <v>2.553</v>
      </c>
      <c r="M27" s="180" t="n">
        <f aca="false">L27+K27</f>
        <v>151.366</v>
      </c>
      <c r="N27" s="181" t="n">
        <f aca="false">M27/$M$5</f>
        <v>0.00266456626801974</v>
      </c>
      <c r="O27" s="180" t="n">
        <v>172.125</v>
      </c>
      <c r="P27" s="180" t="n">
        <v>0</v>
      </c>
      <c r="Q27" s="180" t="n">
        <f aca="false">P27+O27</f>
        <v>172.125</v>
      </c>
      <c r="R27" s="181" t="n">
        <f aca="false">(M27/Q27-1)</f>
        <v>-0.120604212055193</v>
      </c>
    </row>
    <row r="28" s="176" customFormat="true" ht="20.2" hidden="false" customHeight="true" outlineLevel="0" collapsed="false">
      <c r="A28" s="177" t="s">
        <v>122</v>
      </c>
      <c r="B28" s="178" t="s">
        <v>122</v>
      </c>
      <c r="C28" s="179" t="n">
        <v>137.696</v>
      </c>
      <c r="D28" s="180"/>
      <c r="E28" s="180" t="n">
        <f aca="false">D28+C28</f>
        <v>137.696</v>
      </c>
      <c r="F28" s="181" t="n">
        <f aca="false">E28/$E$5</f>
        <v>0.0024239268847776</v>
      </c>
      <c r="G28" s="179" t="n">
        <v>35.64</v>
      </c>
      <c r="H28" s="180"/>
      <c r="I28" s="180" t="n">
        <f aca="false">H28+G28</f>
        <v>35.64</v>
      </c>
      <c r="J28" s="181" t="n">
        <f aca="false">(E28/I28-1)</f>
        <v>2.8635241301908</v>
      </c>
      <c r="K28" s="179" t="n">
        <v>137.696</v>
      </c>
      <c r="L28" s="180"/>
      <c r="M28" s="180" t="n">
        <f aca="false">L28+K28</f>
        <v>137.696</v>
      </c>
      <c r="N28" s="181" t="n">
        <f aca="false">M28/$M$5</f>
        <v>0.0024239268847776</v>
      </c>
      <c r="O28" s="180" t="n">
        <v>35.64</v>
      </c>
      <c r="P28" s="180"/>
      <c r="Q28" s="180" t="n">
        <f aca="false">P28+O28</f>
        <v>35.64</v>
      </c>
      <c r="R28" s="181" t="n">
        <f aca="false">(M28/Q28-1)</f>
        <v>2.8635241301908</v>
      </c>
    </row>
    <row r="29" s="176" customFormat="true" ht="20.2" hidden="false" customHeight="true" outlineLevel="0" collapsed="false">
      <c r="A29" s="177" t="s">
        <v>60</v>
      </c>
      <c r="B29" s="178" t="s">
        <v>61</v>
      </c>
      <c r="C29" s="179" t="n">
        <v>111.725</v>
      </c>
      <c r="D29" s="180"/>
      <c r="E29" s="180" t="n">
        <f aca="false">D29+C29</f>
        <v>111.725</v>
      </c>
      <c r="F29" s="181" t="n">
        <f aca="false">E29/$E$5</f>
        <v>0.00196674726354998</v>
      </c>
      <c r="G29" s="179" t="n">
        <v>44.338</v>
      </c>
      <c r="H29" s="180"/>
      <c r="I29" s="180" t="n">
        <f aca="false">H29+G29</f>
        <v>44.338</v>
      </c>
      <c r="J29" s="181" t="n">
        <f aca="false">(E29/I29-1)</f>
        <v>1.51984753484596</v>
      </c>
      <c r="K29" s="179" t="n">
        <v>111.725</v>
      </c>
      <c r="L29" s="180"/>
      <c r="M29" s="180" t="n">
        <f aca="false">L29+K29</f>
        <v>111.725</v>
      </c>
      <c r="N29" s="181" t="n">
        <f aca="false">M29/$M$5</f>
        <v>0.00196674726354998</v>
      </c>
      <c r="O29" s="180" t="n">
        <v>44.338</v>
      </c>
      <c r="P29" s="180"/>
      <c r="Q29" s="180" t="n">
        <f aca="false">P29+O29</f>
        <v>44.338</v>
      </c>
      <c r="R29" s="181" t="n">
        <f aca="false">(M29/Q29-1)</f>
        <v>1.51984753484596</v>
      </c>
    </row>
    <row r="30" s="176" customFormat="true" ht="20.2" hidden="false" customHeight="true" outlineLevel="0" collapsed="false">
      <c r="A30" s="177" t="s">
        <v>33</v>
      </c>
      <c r="B30" s="178" t="s">
        <v>34</v>
      </c>
      <c r="C30" s="179" t="n">
        <v>98.967</v>
      </c>
      <c r="D30" s="180" t="n">
        <v>0</v>
      </c>
      <c r="E30" s="180" t="n">
        <f aca="false">D30+C30</f>
        <v>98.967</v>
      </c>
      <c r="F30" s="181" t="n">
        <f aca="false">E30/$E$5</f>
        <v>0.00174216224150146</v>
      </c>
      <c r="G30" s="179" t="n">
        <v>95.702</v>
      </c>
      <c r="H30" s="180" t="n">
        <v>0</v>
      </c>
      <c r="I30" s="180" t="n">
        <f aca="false">H30+G30</f>
        <v>95.702</v>
      </c>
      <c r="J30" s="181" t="n">
        <f aca="false">(E30/I30-1)</f>
        <v>0.0341163194081628</v>
      </c>
      <c r="K30" s="179" t="n">
        <v>98.967</v>
      </c>
      <c r="L30" s="180" t="n">
        <v>0</v>
      </c>
      <c r="M30" s="180" t="n">
        <f aca="false">L30+K30</f>
        <v>98.967</v>
      </c>
      <c r="N30" s="181" t="n">
        <f aca="false">M30/$M$5</f>
        <v>0.00174216224150146</v>
      </c>
      <c r="O30" s="180" t="n">
        <v>95.702</v>
      </c>
      <c r="P30" s="180" t="n">
        <v>0</v>
      </c>
      <c r="Q30" s="180" t="n">
        <f aca="false">P30+O30</f>
        <v>95.702</v>
      </c>
      <c r="R30" s="181" t="n">
        <f aca="false">(M30/Q30-1)</f>
        <v>0.0341163194081628</v>
      </c>
    </row>
    <row r="31" s="176" customFormat="true" ht="20.2" hidden="false" customHeight="true" outlineLevel="0" collapsed="false">
      <c r="A31" s="177" t="s">
        <v>45</v>
      </c>
      <c r="B31" s="178" t="s">
        <v>46</v>
      </c>
      <c r="C31" s="179" t="n">
        <v>92.995</v>
      </c>
      <c r="D31" s="180" t="n">
        <v>0.3</v>
      </c>
      <c r="E31" s="180" t="n">
        <f aca="false">D31+C31</f>
        <v>93.295</v>
      </c>
      <c r="F31" s="181" t="n">
        <f aca="false">E31/$E$5</f>
        <v>0.0016423153810955</v>
      </c>
      <c r="G31" s="179" t="n">
        <v>119.301</v>
      </c>
      <c r="H31" s="180"/>
      <c r="I31" s="180" t="n">
        <f aca="false">H31+G31</f>
        <v>119.301</v>
      </c>
      <c r="J31" s="181" t="n">
        <f aca="false">(E31/I31-1)</f>
        <v>-0.217986437666071</v>
      </c>
      <c r="K31" s="179" t="n">
        <v>92.995</v>
      </c>
      <c r="L31" s="180" t="n">
        <v>0.3</v>
      </c>
      <c r="M31" s="180" t="n">
        <f aca="false">L31+K31</f>
        <v>93.295</v>
      </c>
      <c r="N31" s="181" t="n">
        <f aca="false">M31/$M$5</f>
        <v>0.0016423153810955</v>
      </c>
      <c r="O31" s="180" t="n">
        <v>119.301</v>
      </c>
      <c r="P31" s="180"/>
      <c r="Q31" s="180" t="n">
        <f aca="false">P31+O31</f>
        <v>119.301</v>
      </c>
      <c r="R31" s="181" t="n">
        <f aca="false">(M31/Q31-1)</f>
        <v>-0.217986437666071</v>
      </c>
    </row>
    <row r="32" s="176" customFormat="true" ht="20.2" hidden="false" customHeight="true" outlineLevel="0" collapsed="false">
      <c r="A32" s="177" t="s">
        <v>81</v>
      </c>
      <c r="B32" s="178" t="s">
        <v>82</v>
      </c>
      <c r="C32" s="179" t="n">
        <v>92.302</v>
      </c>
      <c r="D32" s="180"/>
      <c r="E32" s="180" t="n">
        <f aca="false">D32+C32</f>
        <v>92.302</v>
      </c>
      <c r="F32" s="181" t="n">
        <f aca="false">E32/$E$5</f>
        <v>0.00162483513913797</v>
      </c>
      <c r="G32" s="179" t="n">
        <v>64.751</v>
      </c>
      <c r="H32" s="180"/>
      <c r="I32" s="180" t="n">
        <f aca="false">H32+G32</f>
        <v>64.751</v>
      </c>
      <c r="J32" s="181" t="n">
        <f aca="false">(E32/I32-1)</f>
        <v>0.4254914982008</v>
      </c>
      <c r="K32" s="179" t="n">
        <v>92.302</v>
      </c>
      <c r="L32" s="180"/>
      <c r="M32" s="180" t="n">
        <f aca="false">L32+K32</f>
        <v>92.302</v>
      </c>
      <c r="N32" s="181" t="n">
        <f aca="false">M32/$M$5</f>
        <v>0.00162483513913797</v>
      </c>
      <c r="O32" s="180" t="n">
        <v>64.751</v>
      </c>
      <c r="P32" s="180"/>
      <c r="Q32" s="180" t="n">
        <f aca="false">P32+O32</f>
        <v>64.751</v>
      </c>
      <c r="R32" s="181" t="n">
        <f aca="false">(M32/Q32-1)</f>
        <v>0.4254914982008</v>
      </c>
    </row>
    <row r="33" s="176" customFormat="true" ht="20.2" hidden="false" customHeight="true" outlineLevel="0" collapsed="false">
      <c r="A33" s="177" t="s">
        <v>160</v>
      </c>
      <c r="B33" s="178" t="s">
        <v>160</v>
      </c>
      <c r="C33" s="179" t="n">
        <v>89.858</v>
      </c>
      <c r="D33" s="180"/>
      <c r="E33" s="180" t="n">
        <f aca="false">D33+C33</f>
        <v>89.858</v>
      </c>
      <c r="F33" s="181" t="n">
        <f aca="false">E33/$E$5</f>
        <v>0.00158181226769366</v>
      </c>
      <c r="G33" s="179" t="n">
        <v>36.131</v>
      </c>
      <c r="H33" s="180"/>
      <c r="I33" s="180" t="n">
        <f aca="false">H33+G33</f>
        <v>36.131</v>
      </c>
      <c r="J33" s="181" t="n">
        <f aca="false">(E33/I33-1)</f>
        <v>1.487005618444</v>
      </c>
      <c r="K33" s="179" t="n">
        <v>89.858</v>
      </c>
      <c r="L33" s="180"/>
      <c r="M33" s="180" t="n">
        <f aca="false">L33+K33</f>
        <v>89.858</v>
      </c>
      <c r="N33" s="181" t="n">
        <f aca="false">M33/$M$5</f>
        <v>0.00158181226769366</v>
      </c>
      <c r="O33" s="180" t="n">
        <v>36.131</v>
      </c>
      <c r="P33" s="180"/>
      <c r="Q33" s="180" t="n">
        <f aca="false">P33+O33</f>
        <v>36.131</v>
      </c>
      <c r="R33" s="181" t="n">
        <f aca="false">(M33/Q33-1)</f>
        <v>1.487005618444</v>
      </c>
    </row>
    <row r="34" s="176" customFormat="true" ht="20.2" hidden="false" customHeight="true" outlineLevel="0" collapsed="false">
      <c r="A34" s="177" t="s">
        <v>74</v>
      </c>
      <c r="B34" s="178" t="s">
        <v>75</v>
      </c>
      <c r="C34" s="179" t="n">
        <v>68.593</v>
      </c>
      <c r="D34" s="180" t="n">
        <v>0.7</v>
      </c>
      <c r="E34" s="180" t="n">
        <f aca="false">D34+C34</f>
        <v>69.293</v>
      </c>
      <c r="F34" s="181" t="n">
        <f aca="false">E34/$E$5</f>
        <v>0.00121979698485718</v>
      </c>
      <c r="G34" s="179" t="n">
        <v>40.276</v>
      </c>
      <c r="H34" s="180"/>
      <c r="I34" s="180" t="n">
        <f aca="false">H34+G34</f>
        <v>40.276</v>
      </c>
      <c r="J34" s="181" t="n">
        <f aca="false">(E34/I34-1)</f>
        <v>0.720453868308671</v>
      </c>
      <c r="K34" s="179" t="n">
        <v>68.593</v>
      </c>
      <c r="L34" s="180" t="n">
        <v>0.7</v>
      </c>
      <c r="M34" s="180" t="n">
        <f aca="false">L34+K34</f>
        <v>69.293</v>
      </c>
      <c r="N34" s="181" t="n">
        <f aca="false">M34/$M$5</f>
        <v>0.00121979698485718</v>
      </c>
      <c r="O34" s="180" t="n">
        <v>40.276</v>
      </c>
      <c r="P34" s="180"/>
      <c r="Q34" s="180" t="n">
        <f aca="false">P34+O34</f>
        <v>40.276</v>
      </c>
      <c r="R34" s="181" t="n">
        <f aca="false">(M34/Q34-1)</f>
        <v>0.720453868308671</v>
      </c>
    </row>
    <row r="35" s="176" customFormat="true" ht="20.2" hidden="false" customHeight="true" outlineLevel="0" collapsed="false">
      <c r="A35" s="177" t="s">
        <v>120</v>
      </c>
      <c r="B35" s="178" t="s">
        <v>120</v>
      </c>
      <c r="C35" s="179" t="n">
        <v>67.773</v>
      </c>
      <c r="D35" s="180"/>
      <c r="E35" s="180" t="n">
        <f aca="false">D35+C35</f>
        <v>67.773</v>
      </c>
      <c r="F35" s="181" t="n">
        <f aca="false">E35/$E$5</f>
        <v>0.00119303971620114</v>
      </c>
      <c r="G35" s="179" t="n">
        <v>20.176</v>
      </c>
      <c r="H35" s="180"/>
      <c r="I35" s="180" t="n">
        <f aca="false">H35+G35</f>
        <v>20.176</v>
      </c>
      <c r="J35" s="181" t="n">
        <f aca="false">(E35/I35-1)</f>
        <v>2.35909000793021</v>
      </c>
      <c r="K35" s="179" t="n">
        <v>67.773</v>
      </c>
      <c r="L35" s="180"/>
      <c r="M35" s="180" t="n">
        <f aca="false">L35+K35</f>
        <v>67.773</v>
      </c>
      <c r="N35" s="181" t="n">
        <f aca="false">M35/$M$5</f>
        <v>0.00119303971620114</v>
      </c>
      <c r="O35" s="180" t="n">
        <v>20.176</v>
      </c>
      <c r="P35" s="180"/>
      <c r="Q35" s="180" t="n">
        <f aca="false">P35+O35</f>
        <v>20.176</v>
      </c>
      <c r="R35" s="181" t="n">
        <f aca="false">(M35/Q35-1)</f>
        <v>2.35909000793021</v>
      </c>
    </row>
    <row r="36" s="176" customFormat="true" ht="20.2" hidden="false" customHeight="true" outlineLevel="0" collapsed="false">
      <c r="A36" s="177" t="s">
        <v>49</v>
      </c>
      <c r="B36" s="178" t="s">
        <v>50</v>
      </c>
      <c r="C36" s="179" t="n">
        <v>63.369</v>
      </c>
      <c r="D36" s="180" t="n">
        <v>1.2</v>
      </c>
      <c r="E36" s="180" t="n">
        <f aca="false">D36+C36</f>
        <v>64.569</v>
      </c>
      <c r="F36" s="181" t="n">
        <f aca="false">E36/$E$5</f>
        <v>0.00113663821042881</v>
      </c>
      <c r="G36" s="179" t="n">
        <v>49.068</v>
      </c>
      <c r="H36" s="180"/>
      <c r="I36" s="180" t="n">
        <f aca="false">H36+G36</f>
        <v>49.068</v>
      </c>
      <c r="J36" s="181" t="n">
        <f aca="false">(E36/I36-1)</f>
        <v>0.315908535094155</v>
      </c>
      <c r="K36" s="179" t="n">
        <v>63.369</v>
      </c>
      <c r="L36" s="180" t="n">
        <v>1.2</v>
      </c>
      <c r="M36" s="180" t="n">
        <f aca="false">L36+K36</f>
        <v>64.569</v>
      </c>
      <c r="N36" s="181" t="n">
        <f aca="false">M36/$M$5</f>
        <v>0.00113663821042881</v>
      </c>
      <c r="O36" s="180" t="n">
        <v>49.068</v>
      </c>
      <c r="P36" s="180"/>
      <c r="Q36" s="180" t="n">
        <f aca="false">P36+O36</f>
        <v>49.068</v>
      </c>
      <c r="R36" s="181" t="n">
        <f aca="false">(M36/Q36-1)</f>
        <v>0.315908535094155</v>
      </c>
    </row>
    <row r="37" s="176" customFormat="true" ht="20.2" hidden="false" customHeight="true" outlineLevel="0" collapsed="false">
      <c r="A37" s="177" t="s">
        <v>47</v>
      </c>
      <c r="B37" s="178" t="s">
        <v>48</v>
      </c>
      <c r="C37" s="179" t="n">
        <v>59.196</v>
      </c>
      <c r="D37" s="180"/>
      <c r="E37" s="180" t="n">
        <f aca="false">D37+C37</f>
        <v>59.196</v>
      </c>
      <c r="F37" s="181" t="n">
        <f aca="false">E37/$E$5</f>
        <v>0.00104205478642295</v>
      </c>
      <c r="G37" s="179" t="n">
        <v>63.683</v>
      </c>
      <c r="H37" s="180"/>
      <c r="I37" s="180" t="n">
        <f aca="false">H37+G37</f>
        <v>63.683</v>
      </c>
      <c r="J37" s="181" t="n">
        <f aca="false">(E37/I37-1)</f>
        <v>-0.0704583640846067</v>
      </c>
      <c r="K37" s="179" t="n">
        <v>59.196</v>
      </c>
      <c r="L37" s="180"/>
      <c r="M37" s="180" t="n">
        <f aca="false">L37+K37</f>
        <v>59.196</v>
      </c>
      <c r="N37" s="181" t="n">
        <f aca="false">M37/$M$5</f>
        <v>0.00104205478642295</v>
      </c>
      <c r="O37" s="180" t="n">
        <v>63.683</v>
      </c>
      <c r="P37" s="180"/>
      <c r="Q37" s="180" t="n">
        <f aca="false">P37+O37</f>
        <v>63.683</v>
      </c>
      <c r="R37" s="181" t="n">
        <f aca="false">(M37/Q37-1)</f>
        <v>-0.0704583640846067</v>
      </c>
    </row>
    <row r="38" s="176" customFormat="true" ht="20.2" hidden="false" customHeight="true" outlineLevel="0" collapsed="false">
      <c r="A38" s="177" t="s">
        <v>161</v>
      </c>
      <c r="B38" s="178" t="s">
        <v>162</v>
      </c>
      <c r="C38" s="179" t="n">
        <v>58.063</v>
      </c>
      <c r="D38" s="180" t="n">
        <v>0.9</v>
      </c>
      <c r="E38" s="180" t="n">
        <f aca="false">D38+C38</f>
        <v>58.963</v>
      </c>
      <c r="F38" s="181" t="n">
        <f aca="false">E38/$E$5</f>
        <v>0.00103795317879344</v>
      </c>
      <c r="G38" s="179" t="n">
        <v>3.748</v>
      </c>
      <c r="H38" s="180"/>
      <c r="I38" s="180" t="n">
        <f aca="false">H38+G38</f>
        <v>3.748</v>
      </c>
      <c r="J38" s="181" t="n">
        <f aca="false">(E38/I38-1)</f>
        <v>14.7318569903949</v>
      </c>
      <c r="K38" s="179" t="n">
        <v>58.063</v>
      </c>
      <c r="L38" s="180" t="n">
        <v>0.9</v>
      </c>
      <c r="M38" s="180" t="n">
        <f aca="false">L38+K38</f>
        <v>58.963</v>
      </c>
      <c r="N38" s="181" t="n">
        <f aca="false">M38/$M$5</f>
        <v>0.00103795317879344</v>
      </c>
      <c r="O38" s="180" t="n">
        <v>3.748</v>
      </c>
      <c r="P38" s="180"/>
      <c r="Q38" s="180" t="n">
        <f aca="false">P38+O38</f>
        <v>3.748</v>
      </c>
      <c r="R38" s="181" t="n">
        <f aca="false">(M38/Q38-1)</f>
        <v>14.7318569903949</v>
      </c>
    </row>
    <row r="39" s="176" customFormat="true" ht="20.2" hidden="false" customHeight="true" outlineLevel="0" collapsed="false">
      <c r="A39" s="177" t="s">
        <v>64</v>
      </c>
      <c r="B39" s="178" t="s">
        <v>102</v>
      </c>
      <c r="C39" s="179" t="n">
        <v>58.515</v>
      </c>
      <c r="D39" s="180"/>
      <c r="E39" s="180" t="n">
        <f aca="false">D39+C39</f>
        <v>58.515</v>
      </c>
      <c r="F39" s="181" t="n">
        <f aca="false">E39/$E$5</f>
        <v>0.0010300668259264</v>
      </c>
      <c r="G39" s="179" t="n">
        <v>50.968</v>
      </c>
      <c r="H39" s="180"/>
      <c r="I39" s="180" t="n">
        <f aca="false">H39+G39</f>
        <v>50.968</v>
      </c>
      <c r="J39" s="181" t="n">
        <f aca="false">(E39/I39-1)</f>
        <v>0.148073300894679</v>
      </c>
      <c r="K39" s="179" t="n">
        <v>58.515</v>
      </c>
      <c r="L39" s="180"/>
      <c r="M39" s="180" t="n">
        <f aca="false">L39+K39</f>
        <v>58.515</v>
      </c>
      <c r="N39" s="181" t="n">
        <f aca="false">M39/$M$5</f>
        <v>0.0010300668259264</v>
      </c>
      <c r="O39" s="180" t="n">
        <v>50.968</v>
      </c>
      <c r="P39" s="180"/>
      <c r="Q39" s="180" t="n">
        <f aca="false">P39+O39</f>
        <v>50.968</v>
      </c>
      <c r="R39" s="181" t="n">
        <f aca="false">(M39/Q39-1)</f>
        <v>0.148073300894679</v>
      </c>
    </row>
    <row r="40" s="176" customFormat="true" ht="20.2" hidden="false" customHeight="true" outlineLevel="0" collapsed="false">
      <c r="A40" s="177" t="s">
        <v>83</v>
      </c>
      <c r="B40" s="178" t="s">
        <v>84</v>
      </c>
      <c r="C40" s="179" t="n">
        <v>53.983</v>
      </c>
      <c r="D40" s="180"/>
      <c r="E40" s="180" t="n">
        <f aca="false">D40+C40</f>
        <v>53.983</v>
      </c>
      <c r="F40" s="181" t="n">
        <f aca="false">E40/$E$5</f>
        <v>0.000950287917012472</v>
      </c>
      <c r="G40" s="179" t="n">
        <v>70.581</v>
      </c>
      <c r="H40" s="180"/>
      <c r="I40" s="180" t="n">
        <f aca="false">H40+G40</f>
        <v>70.581</v>
      </c>
      <c r="J40" s="181" t="n">
        <f aca="false">(E40/I40-1)</f>
        <v>-0.235162437483175</v>
      </c>
      <c r="K40" s="179" t="n">
        <v>53.983</v>
      </c>
      <c r="L40" s="180"/>
      <c r="M40" s="180" t="n">
        <f aca="false">L40+K40</f>
        <v>53.983</v>
      </c>
      <c r="N40" s="181" t="n">
        <f aca="false">M40/$M$5</f>
        <v>0.000950287917012472</v>
      </c>
      <c r="O40" s="180" t="n">
        <v>70.581</v>
      </c>
      <c r="P40" s="180"/>
      <c r="Q40" s="180" t="n">
        <f aca="false">P40+O40</f>
        <v>70.581</v>
      </c>
      <c r="R40" s="181" t="n">
        <f aca="false">(M40/Q40-1)</f>
        <v>-0.235162437483175</v>
      </c>
    </row>
    <row r="41" s="176" customFormat="true" ht="20.2" hidden="false" customHeight="true" outlineLevel="0" collapsed="false">
      <c r="A41" s="177" t="s">
        <v>52</v>
      </c>
      <c r="B41" s="178" t="s">
        <v>53</v>
      </c>
      <c r="C41" s="179" t="n">
        <v>53.061</v>
      </c>
      <c r="D41" s="180"/>
      <c r="E41" s="180" t="n">
        <f aca="false">D41+C41</f>
        <v>53.061</v>
      </c>
      <c r="F41" s="181" t="n">
        <f aca="false">E41/$E$5</f>
        <v>0.000934057521156638</v>
      </c>
      <c r="G41" s="179" t="n">
        <v>44.384</v>
      </c>
      <c r="H41" s="180"/>
      <c r="I41" s="180" t="n">
        <f aca="false">H41+G41</f>
        <v>44.384</v>
      </c>
      <c r="J41" s="181" t="n">
        <f aca="false">(E41/I41-1)</f>
        <v>0.1954983777938</v>
      </c>
      <c r="K41" s="179" t="n">
        <v>53.061</v>
      </c>
      <c r="L41" s="180"/>
      <c r="M41" s="180" t="n">
        <f aca="false">L41+K41</f>
        <v>53.061</v>
      </c>
      <c r="N41" s="181" t="n">
        <f aca="false">M41/$M$5</f>
        <v>0.000934057521156638</v>
      </c>
      <c r="O41" s="180" t="n">
        <v>44.384</v>
      </c>
      <c r="P41" s="180"/>
      <c r="Q41" s="180" t="n">
        <f aca="false">P41+O41</f>
        <v>44.384</v>
      </c>
      <c r="R41" s="181" t="n">
        <f aca="false">(M41/Q41-1)</f>
        <v>0.1954983777938</v>
      </c>
    </row>
    <row r="42" s="176" customFormat="true" ht="20.2" hidden="false" customHeight="true" outlineLevel="0" collapsed="false">
      <c r="A42" s="177" t="s">
        <v>163</v>
      </c>
      <c r="B42" s="178" t="s">
        <v>164</v>
      </c>
      <c r="C42" s="179" t="n">
        <v>50.82</v>
      </c>
      <c r="D42" s="180"/>
      <c r="E42" s="180" t="n">
        <f aca="false">D42+C42</f>
        <v>50.82</v>
      </c>
      <c r="F42" s="181" t="n">
        <f aca="false">E42/$E$5</f>
        <v>0.000894608153355201</v>
      </c>
      <c r="G42" s="179" t="n">
        <v>52.9</v>
      </c>
      <c r="H42" s="180"/>
      <c r="I42" s="180" t="n">
        <f aca="false">H42+G42</f>
        <v>52.9</v>
      </c>
      <c r="J42" s="181" t="n">
        <f aca="false">(E42/I42-1)</f>
        <v>-0.0393194706994329</v>
      </c>
      <c r="K42" s="179" t="n">
        <v>50.82</v>
      </c>
      <c r="L42" s="180"/>
      <c r="M42" s="180" t="n">
        <f aca="false">L42+K42</f>
        <v>50.82</v>
      </c>
      <c r="N42" s="181" t="n">
        <f aca="false">M42/$M$5</f>
        <v>0.000894608153355201</v>
      </c>
      <c r="O42" s="180" t="n">
        <v>52.9</v>
      </c>
      <c r="P42" s="180"/>
      <c r="Q42" s="180" t="n">
        <f aca="false">P42+O42</f>
        <v>52.9</v>
      </c>
      <c r="R42" s="181" t="n">
        <f aca="false">(M42/Q42-1)</f>
        <v>-0.0393194706994329</v>
      </c>
    </row>
    <row r="43" s="176" customFormat="true" ht="20.2" hidden="false" customHeight="true" outlineLevel="0" collapsed="false">
      <c r="A43" s="177" t="s">
        <v>138</v>
      </c>
      <c r="B43" s="178" t="s">
        <v>139</v>
      </c>
      <c r="C43" s="179" t="n">
        <v>43.934</v>
      </c>
      <c r="D43" s="180"/>
      <c r="E43" s="180" t="n">
        <f aca="false">D43+C43</f>
        <v>43.934</v>
      </c>
      <c r="F43" s="181" t="n">
        <f aca="false">E43/$E$5</f>
        <v>0.000773390684956856</v>
      </c>
      <c r="G43" s="179" t="n">
        <v>40.901</v>
      </c>
      <c r="H43" s="180"/>
      <c r="I43" s="180" t="n">
        <f aca="false">H43+G43</f>
        <v>40.901</v>
      </c>
      <c r="J43" s="181" t="n">
        <f aca="false">(E43/I43-1)</f>
        <v>0.0741546661450818</v>
      </c>
      <c r="K43" s="179" t="n">
        <v>43.934</v>
      </c>
      <c r="L43" s="180"/>
      <c r="M43" s="180" t="n">
        <f aca="false">L43+K43</f>
        <v>43.934</v>
      </c>
      <c r="N43" s="181" t="n">
        <f aca="false">M43/$M$5</f>
        <v>0.000773390684956856</v>
      </c>
      <c r="O43" s="180" t="n">
        <v>40.901</v>
      </c>
      <c r="P43" s="180"/>
      <c r="Q43" s="180" t="n">
        <f aca="false">P43+O43</f>
        <v>40.901</v>
      </c>
      <c r="R43" s="181" t="n">
        <f aca="false">(M43/Q43-1)</f>
        <v>0.0741546661450818</v>
      </c>
    </row>
    <row r="44" s="176" customFormat="true" ht="20.2" hidden="false" customHeight="true" outlineLevel="0" collapsed="false">
      <c r="A44" s="177" t="s">
        <v>165</v>
      </c>
      <c r="B44" s="178" t="s">
        <v>165</v>
      </c>
      <c r="C44" s="179" t="n">
        <v>43.603</v>
      </c>
      <c r="D44" s="180"/>
      <c r="E44" s="180" t="n">
        <f aca="false">D44+C44</f>
        <v>43.603</v>
      </c>
      <c r="F44" s="181" t="n">
        <f aca="false">E44/$E$5</f>
        <v>0.000767563937637679</v>
      </c>
      <c r="G44" s="179" t="n">
        <v>23.916</v>
      </c>
      <c r="H44" s="180"/>
      <c r="I44" s="180" t="n">
        <f aca="false">H44+G44</f>
        <v>23.916</v>
      </c>
      <c r="J44" s="181" t="n">
        <f aca="false">(E44/I44-1)</f>
        <v>0.82317277136645</v>
      </c>
      <c r="K44" s="179" t="n">
        <v>43.603</v>
      </c>
      <c r="L44" s="180"/>
      <c r="M44" s="180" t="n">
        <f aca="false">L44+K44</f>
        <v>43.603</v>
      </c>
      <c r="N44" s="181" t="n">
        <f aca="false">M44/$M$5</f>
        <v>0.000767563937637679</v>
      </c>
      <c r="O44" s="180" t="n">
        <v>23.916</v>
      </c>
      <c r="P44" s="180"/>
      <c r="Q44" s="180" t="n">
        <f aca="false">P44+O44</f>
        <v>23.916</v>
      </c>
      <c r="R44" s="181" t="n">
        <f aca="false">(M44/Q44-1)</f>
        <v>0.82317277136645</v>
      </c>
    </row>
    <row r="45" s="176" customFormat="true" ht="20.2" hidden="false" customHeight="true" outlineLevel="0" collapsed="false">
      <c r="A45" s="177" t="s">
        <v>78</v>
      </c>
      <c r="B45" s="178" t="s">
        <v>78</v>
      </c>
      <c r="C45" s="179" t="n">
        <v>34.52</v>
      </c>
      <c r="D45" s="180"/>
      <c r="E45" s="180" t="n">
        <f aca="false">D45+C45</f>
        <v>34.52</v>
      </c>
      <c r="F45" s="181" t="n">
        <f aca="false">E45/$E$5</f>
        <v>0.000607671653951624</v>
      </c>
      <c r="G45" s="179" t="n">
        <v>30.364</v>
      </c>
      <c r="H45" s="180" t="n">
        <v>0</v>
      </c>
      <c r="I45" s="180" t="n">
        <f aca="false">H45+G45</f>
        <v>30.364</v>
      </c>
      <c r="J45" s="181" t="n">
        <f aca="false">(E45/I45-1)</f>
        <v>0.136872612304044</v>
      </c>
      <c r="K45" s="179" t="n">
        <v>34.52</v>
      </c>
      <c r="L45" s="180"/>
      <c r="M45" s="180" t="n">
        <f aca="false">L45+K45</f>
        <v>34.52</v>
      </c>
      <c r="N45" s="181" t="n">
        <f aca="false">M45/$M$5</f>
        <v>0.000607671653951624</v>
      </c>
      <c r="O45" s="180" t="n">
        <v>30.364</v>
      </c>
      <c r="P45" s="180" t="n">
        <v>0</v>
      </c>
      <c r="Q45" s="180" t="n">
        <f aca="false">P45+O45</f>
        <v>30.364</v>
      </c>
      <c r="R45" s="181" t="n">
        <f aca="false">(M45/Q45-1)</f>
        <v>0.136872612304044</v>
      </c>
    </row>
    <row r="46" s="176" customFormat="true" ht="20.2" hidden="false" customHeight="true" outlineLevel="0" collapsed="false">
      <c r="A46" s="177" t="s">
        <v>76</v>
      </c>
      <c r="B46" s="178" t="s">
        <v>77</v>
      </c>
      <c r="C46" s="179" t="n">
        <v>34.263</v>
      </c>
      <c r="D46" s="180"/>
      <c r="E46" s="180" t="n">
        <f aca="false">D46+C46</f>
        <v>34.263</v>
      </c>
      <c r="F46" s="181" t="n">
        <f aca="false">E46/$E$5</f>
        <v>0.000603147563132807</v>
      </c>
      <c r="G46" s="179" t="n">
        <v>47.001</v>
      </c>
      <c r="H46" s="180"/>
      <c r="I46" s="180" t="n">
        <f aca="false">H46+G46</f>
        <v>47.001</v>
      </c>
      <c r="J46" s="181" t="n">
        <f aca="false">(E46/I46-1)</f>
        <v>-0.271015510308291</v>
      </c>
      <c r="K46" s="179" t="n">
        <v>34.263</v>
      </c>
      <c r="L46" s="180"/>
      <c r="M46" s="180" t="n">
        <f aca="false">L46+K46</f>
        <v>34.263</v>
      </c>
      <c r="N46" s="181" t="n">
        <f aca="false">M46/$M$5</f>
        <v>0.000603147563132807</v>
      </c>
      <c r="O46" s="180" t="n">
        <v>47.001</v>
      </c>
      <c r="P46" s="180"/>
      <c r="Q46" s="180" t="n">
        <f aca="false">P46+O46</f>
        <v>47.001</v>
      </c>
      <c r="R46" s="181" t="n">
        <f aca="false">(M46/Q46-1)</f>
        <v>-0.271015510308291</v>
      </c>
    </row>
    <row r="47" s="176" customFormat="true" ht="20.2" hidden="false" customHeight="true" outlineLevel="0" collapsed="false">
      <c r="A47" s="177" t="s">
        <v>166</v>
      </c>
      <c r="B47" s="178" t="s">
        <v>166</v>
      </c>
      <c r="C47" s="179" t="n">
        <v>32.29</v>
      </c>
      <c r="D47" s="180"/>
      <c r="E47" s="180" t="n">
        <f aca="false">D47+C47</f>
        <v>32.29</v>
      </c>
      <c r="F47" s="181" t="n">
        <f aca="false">E47/$E$5</f>
        <v>0.00056841592427862</v>
      </c>
      <c r="G47" s="179" t="n">
        <v>25.288</v>
      </c>
      <c r="H47" s="180"/>
      <c r="I47" s="180" t="n">
        <f aca="false">H47+G47</f>
        <v>25.288</v>
      </c>
      <c r="J47" s="181" t="n">
        <f aca="false">(E47/I47-1)</f>
        <v>0.276890224612464</v>
      </c>
      <c r="K47" s="179" t="n">
        <v>32.29</v>
      </c>
      <c r="L47" s="180"/>
      <c r="M47" s="180" t="n">
        <f aca="false">L47+K47</f>
        <v>32.29</v>
      </c>
      <c r="N47" s="181" t="n">
        <f aca="false">M47/$M$5</f>
        <v>0.00056841592427862</v>
      </c>
      <c r="O47" s="180" t="n">
        <v>25.288</v>
      </c>
      <c r="P47" s="180"/>
      <c r="Q47" s="180" t="n">
        <f aca="false">P47+O47</f>
        <v>25.288</v>
      </c>
      <c r="R47" s="181" t="n">
        <f aca="false">(M47/Q47-1)</f>
        <v>0.276890224612464</v>
      </c>
    </row>
    <row r="48" s="176" customFormat="true" ht="20.2" hidden="false" customHeight="true" outlineLevel="0" collapsed="false">
      <c r="A48" s="177" t="s">
        <v>43</v>
      </c>
      <c r="B48" s="178" t="s">
        <v>44</v>
      </c>
      <c r="C48" s="179" t="n">
        <v>31.954</v>
      </c>
      <c r="D48" s="180"/>
      <c r="E48" s="180" t="n">
        <f aca="false">D48+C48</f>
        <v>31.954</v>
      </c>
      <c r="F48" s="181" t="n">
        <f aca="false">E48/$E$5</f>
        <v>0.000562501159628337</v>
      </c>
      <c r="G48" s="179" t="n">
        <v>33.496</v>
      </c>
      <c r="H48" s="180"/>
      <c r="I48" s="180" t="n">
        <f aca="false">H48+G48</f>
        <v>33.496</v>
      </c>
      <c r="J48" s="181" t="n">
        <f aca="false">(E48/I48-1)</f>
        <v>-0.0460353475041796</v>
      </c>
      <c r="K48" s="179" t="n">
        <v>31.954</v>
      </c>
      <c r="L48" s="180"/>
      <c r="M48" s="180" t="n">
        <f aca="false">L48+K48</f>
        <v>31.954</v>
      </c>
      <c r="N48" s="181" t="n">
        <f aca="false">M48/$M$5</f>
        <v>0.000562501159628337</v>
      </c>
      <c r="O48" s="180" t="n">
        <v>33.496</v>
      </c>
      <c r="P48" s="180"/>
      <c r="Q48" s="180" t="n">
        <f aca="false">P48+O48</f>
        <v>33.496</v>
      </c>
      <c r="R48" s="181" t="n">
        <f aca="false">(M48/Q48-1)</f>
        <v>-0.0460353475041796</v>
      </c>
    </row>
    <row r="49" s="176" customFormat="true" ht="20.2" hidden="false" customHeight="true" outlineLevel="0" collapsed="false">
      <c r="A49" s="177" t="s">
        <v>70</v>
      </c>
      <c r="B49" s="178" t="s">
        <v>71</v>
      </c>
      <c r="C49" s="179" t="n">
        <v>24.591</v>
      </c>
      <c r="D49" s="180"/>
      <c r="E49" s="180" t="n">
        <f aca="false">D49+C49</f>
        <v>24.591</v>
      </c>
      <c r="F49" s="181" t="n">
        <f aca="false">E49/$E$5</f>
        <v>0.000432886837842538</v>
      </c>
      <c r="G49" s="179" t="n">
        <v>39.37</v>
      </c>
      <c r="H49" s="180"/>
      <c r="I49" s="180" t="n">
        <f aca="false">H49+G49</f>
        <v>39.37</v>
      </c>
      <c r="J49" s="181" t="n">
        <f aca="false">(E49/I49-1)</f>
        <v>-0.375387350774702</v>
      </c>
      <c r="K49" s="179" t="n">
        <v>24.591</v>
      </c>
      <c r="L49" s="180"/>
      <c r="M49" s="180" t="n">
        <f aca="false">L49+K49</f>
        <v>24.591</v>
      </c>
      <c r="N49" s="181" t="n">
        <f aca="false">M49/$M$5</f>
        <v>0.000432886837842538</v>
      </c>
      <c r="O49" s="180" t="n">
        <v>39.37</v>
      </c>
      <c r="P49" s="180"/>
      <c r="Q49" s="180" t="n">
        <f aca="false">P49+O49</f>
        <v>39.37</v>
      </c>
      <c r="R49" s="181" t="n">
        <f aca="false">(M49/Q49-1)</f>
        <v>-0.375387350774702</v>
      </c>
    </row>
    <row r="50" s="176" customFormat="true" ht="20.2" hidden="false" customHeight="true" outlineLevel="0" collapsed="false">
      <c r="A50" s="177" t="s">
        <v>167</v>
      </c>
      <c r="B50" s="178" t="s">
        <v>167</v>
      </c>
      <c r="C50" s="179" t="n">
        <v>24.2</v>
      </c>
      <c r="D50" s="180"/>
      <c r="E50" s="180" t="n">
        <f aca="false">D50+C50</f>
        <v>24.2</v>
      </c>
      <c r="F50" s="181" t="n">
        <f aca="false">E50/$E$5</f>
        <v>0.000426003882550096</v>
      </c>
      <c r="G50" s="179" t="n">
        <v>13.805</v>
      </c>
      <c r="H50" s="180"/>
      <c r="I50" s="180" t="n">
        <f aca="false">H50+G50</f>
        <v>13.805</v>
      </c>
      <c r="J50" s="181" t="n">
        <f aca="false">(E50/I50-1)</f>
        <v>0.752988047808765</v>
      </c>
      <c r="K50" s="179" t="n">
        <v>24.2</v>
      </c>
      <c r="L50" s="180"/>
      <c r="M50" s="180" t="n">
        <f aca="false">L50+K50</f>
        <v>24.2</v>
      </c>
      <c r="N50" s="181" t="n">
        <f aca="false">M50/$M$5</f>
        <v>0.000426003882550096</v>
      </c>
      <c r="O50" s="180" t="n">
        <v>13.805</v>
      </c>
      <c r="P50" s="180"/>
      <c r="Q50" s="180" t="n">
        <f aca="false">P50+O50</f>
        <v>13.805</v>
      </c>
      <c r="R50" s="181" t="n">
        <f aca="false">(M50/Q50-1)</f>
        <v>0.752988047808765</v>
      </c>
    </row>
    <row r="51" s="176" customFormat="true" ht="20.2" hidden="false" customHeight="true" outlineLevel="0" collapsed="false">
      <c r="A51" s="177" t="s">
        <v>68</v>
      </c>
      <c r="B51" s="178" t="s">
        <v>69</v>
      </c>
      <c r="C51" s="179" t="n">
        <v>24.149</v>
      </c>
      <c r="D51" s="180"/>
      <c r="E51" s="180" t="n">
        <f aca="false">D51+C51</f>
        <v>24.149</v>
      </c>
      <c r="F51" s="181" t="n">
        <f aca="false">E51/$E$5</f>
        <v>0.000425106105772821</v>
      </c>
      <c r="G51" s="179" t="n">
        <v>23.193</v>
      </c>
      <c r="H51" s="180"/>
      <c r="I51" s="180" t="n">
        <f aca="false">H51+G51</f>
        <v>23.193</v>
      </c>
      <c r="J51" s="181" t="n">
        <f aca="false">(E51/I51-1)</f>
        <v>0.0412193334195663</v>
      </c>
      <c r="K51" s="179" t="n">
        <v>24.149</v>
      </c>
      <c r="L51" s="180"/>
      <c r="M51" s="180" t="n">
        <f aca="false">L51+K51</f>
        <v>24.149</v>
      </c>
      <c r="N51" s="181" t="n">
        <f aca="false">M51/$M$5</f>
        <v>0.000425106105772821</v>
      </c>
      <c r="O51" s="180" t="n">
        <v>23.193</v>
      </c>
      <c r="P51" s="180"/>
      <c r="Q51" s="180" t="n">
        <f aca="false">P51+O51</f>
        <v>23.193</v>
      </c>
      <c r="R51" s="181" t="n">
        <f aca="false">(M51/Q51-1)</f>
        <v>0.0412193334195663</v>
      </c>
    </row>
    <row r="52" s="176" customFormat="true" ht="20.2" hidden="false" customHeight="true" outlineLevel="0" collapsed="false">
      <c r="A52" s="177" t="s">
        <v>39</v>
      </c>
      <c r="B52" s="178" t="s">
        <v>40</v>
      </c>
      <c r="C52" s="179" t="n">
        <v>23.474</v>
      </c>
      <c r="D52" s="180"/>
      <c r="E52" s="180" t="n">
        <f aca="false">D52+C52</f>
        <v>23.474</v>
      </c>
      <c r="F52" s="181" t="n">
        <f aca="false">E52/$E$5</f>
        <v>0.000413223766073593</v>
      </c>
      <c r="G52" s="179" t="n">
        <v>32.937</v>
      </c>
      <c r="H52" s="180"/>
      <c r="I52" s="180" t="n">
        <f aca="false">H52+G52</f>
        <v>32.937</v>
      </c>
      <c r="J52" s="181" t="n">
        <f aca="false">(E52/I52-1)</f>
        <v>-0.28730606916234</v>
      </c>
      <c r="K52" s="179" t="n">
        <v>23.474</v>
      </c>
      <c r="L52" s="180"/>
      <c r="M52" s="180" t="n">
        <f aca="false">L52+K52</f>
        <v>23.474</v>
      </c>
      <c r="N52" s="181" t="n">
        <f aca="false">M52/$M$5</f>
        <v>0.000413223766073593</v>
      </c>
      <c r="O52" s="180" t="n">
        <v>32.937</v>
      </c>
      <c r="P52" s="180"/>
      <c r="Q52" s="180" t="n">
        <f aca="false">P52+O52</f>
        <v>32.937</v>
      </c>
      <c r="R52" s="181" t="n">
        <f aca="false">(M52/Q52-1)</f>
        <v>-0.28730606916234</v>
      </c>
    </row>
    <row r="53" s="176" customFormat="true" ht="20.2" hidden="false" customHeight="true" outlineLevel="0" collapsed="false">
      <c r="A53" s="177" t="s">
        <v>79</v>
      </c>
      <c r="B53" s="178" t="s">
        <v>80</v>
      </c>
      <c r="C53" s="179" t="n">
        <v>23.388</v>
      </c>
      <c r="D53" s="180"/>
      <c r="E53" s="180" t="n">
        <f aca="false">D53+C53</f>
        <v>23.388</v>
      </c>
      <c r="F53" s="181" t="n">
        <f aca="false">E53/$E$5</f>
        <v>0.00041170986797858</v>
      </c>
      <c r="G53" s="179" t="n">
        <v>26.063</v>
      </c>
      <c r="H53" s="180"/>
      <c r="I53" s="180" t="n">
        <f aca="false">H53+G53</f>
        <v>26.063</v>
      </c>
      <c r="J53" s="181" t="n">
        <f aca="false">(E53/I53-1)</f>
        <v>-0.1026359206538</v>
      </c>
      <c r="K53" s="179" t="n">
        <v>23.388</v>
      </c>
      <c r="L53" s="180"/>
      <c r="M53" s="180" t="n">
        <f aca="false">L53+K53</f>
        <v>23.388</v>
      </c>
      <c r="N53" s="181" t="n">
        <f aca="false">M53/$M$5</f>
        <v>0.00041170986797858</v>
      </c>
      <c r="O53" s="180" t="n">
        <v>26.063</v>
      </c>
      <c r="P53" s="180"/>
      <c r="Q53" s="180" t="n">
        <f aca="false">P53+O53</f>
        <v>26.063</v>
      </c>
      <c r="R53" s="181" t="n">
        <f aca="false">(M53/Q53-1)</f>
        <v>-0.1026359206538</v>
      </c>
    </row>
    <row r="54" s="176" customFormat="true" ht="20.2" hidden="false" customHeight="true" outlineLevel="0" collapsed="false">
      <c r="A54" s="177" t="s">
        <v>92</v>
      </c>
      <c r="B54" s="178" t="s">
        <v>93</v>
      </c>
      <c r="C54" s="179" t="n">
        <v>22.909</v>
      </c>
      <c r="D54" s="180"/>
      <c r="E54" s="180" t="n">
        <f aca="false">D54+C54</f>
        <v>22.909</v>
      </c>
      <c r="F54" s="181" t="n">
        <f aca="false">E54/$E$5</f>
        <v>0.000403277807658684</v>
      </c>
      <c r="G54" s="179" t="n">
        <v>23.97</v>
      </c>
      <c r="H54" s="180"/>
      <c r="I54" s="180" t="n">
        <f aca="false">H54+G54</f>
        <v>23.97</v>
      </c>
      <c r="J54" s="181" t="n">
        <f aca="false">(E54/I54-1)</f>
        <v>-0.0442636629119733</v>
      </c>
      <c r="K54" s="179" t="n">
        <v>22.909</v>
      </c>
      <c r="L54" s="180"/>
      <c r="M54" s="180" t="n">
        <f aca="false">L54+K54</f>
        <v>22.909</v>
      </c>
      <c r="N54" s="181" t="n">
        <f aca="false">M54/$M$5</f>
        <v>0.000403277807658684</v>
      </c>
      <c r="O54" s="180" t="n">
        <v>23.97</v>
      </c>
      <c r="P54" s="180"/>
      <c r="Q54" s="180" t="n">
        <f aca="false">P54+O54</f>
        <v>23.97</v>
      </c>
      <c r="R54" s="181" t="n">
        <f aca="false">(M54/Q54-1)</f>
        <v>-0.0442636629119733</v>
      </c>
    </row>
    <row r="55" s="176" customFormat="true" ht="20.2" hidden="false" customHeight="true" outlineLevel="0" collapsed="false">
      <c r="A55" s="177" t="s">
        <v>88</v>
      </c>
      <c r="B55" s="178" t="s">
        <v>89</v>
      </c>
      <c r="C55" s="179" t="n">
        <v>22.354</v>
      </c>
      <c r="D55" s="180"/>
      <c r="E55" s="180" t="n">
        <f aca="false">D55+C55</f>
        <v>22.354</v>
      </c>
      <c r="F55" s="181" t="n">
        <f aca="false">E55/$E$5</f>
        <v>0.000393507883905985</v>
      </c>
      <c r="G55" s="179" t="n">
        <v>14.754</v>
      </c>
      <c r="H55" s="180" t="n">
        <v>0</v>
      </c>
      <c r="I55" s="180" t="n">
        <f aca="false">H55+G55</f>
        <v>14.754</v>
      </c>
      <c r="J55" s="181" t="n">
        <f aca="false">(E55/I55-1)</f>
        <v>0.515114545208079</v>
      </c>
      <c r="K55" s="179" t="n">
        <v>22.354</v>
      </c>
      <c r="L55" s="180"/>
      <c r="M55" s="180" t="n">
        <f aca="false">L55+K55</f>
        <v>22.354</v>
      </c>
      <c r="N55" s="181" t="n">
        <f aca="false">M55/$M$5</f>
        <v>0.000393507883905985</v>
      </c>
      <c r="O55" s="180" t="n">
        <v>14.754</v>
      </c>
      <c r="P55" s="180" t="n">
        <v>0</v>
      </c>
      <c r="Q55" s="180" t="n">
        <f aca="false">P55+O55</f>
        <v>14.754</v>
      </c>
      <c r="R55" s="181" t="n">
        <f aca="false">(M55/Q55-1)</f>
        <v>0.515114545208079</v>
      </c>
    </row>
    <row r="56" s="176" customFormat="true" ht="20.2" hidden="false" customHeight="true" outlineLevel="0" collapsed="false">
      <c r="A56" s="177" t="s">
        <v>140</v>
      </c>
      <c r="B56" s="178" t="s">
        <v>140</v>
      </c>
      <c r="C56" s="179" t="n">
        <v>21.764</v>
      </c>
      <c r="D56" s="180"/>
      <c r="E56" s="180" t="n">
        <f aca="false">D56+C56</f>
        <v>21.764</v>
      </c>
      <c r="F56" s="181" t="n">
        <f aca="false">E56/$E$5</f>
        <v>0.000383121838835549</v>
      </c>
      <c r="G56" s="179" t="n">
        <v>15.9</v>
      </c>
      <c r="H56" s="180"/>
      <c r="I56" s="180" t="n">
        <f aca="false">H56+G56</f>
        <v>15.9</v>
      </c>
      <c r="J56" s="181" t="n">
        <f aca="false">(E56/I56-1)</f>
        <v>0.368805031446541</v>
      </c>
      <c r="K56" s="179" t="n">
        <v>21.764</v>
      </c>
      <c r="L56" s="180"/>
      <c r="M56" s="180" t="n">
        <f aca="false">L56+K56</f>
        <v>21.764</v>
      </c>
      <c r="N56" s="181" t="n">
        <f aca="false">M56/$M$5</f>
        <v>0.000383121838835549</v>
      </c>
      <c r="O56" s="180" t="n">
        <v>15.9</v>
      </c>
      <c r="P56" s="180"/>
      <c r="Q56" s="180" t="n">
        <f aca="false">P56+O56</f>
        <v>15.9</v>
      </c>
      <c r="R56" s="181" t="n">
        <f aca="false">(M56/Q56-1)</f>
        <v>0.368805031446541</v>
      </c>
    </row>
    <row r="57" s="176" customFormat="true" ht="20.2" hidden="false" customHeight="true" outlineLevel="0" collapsed="false">
      <c r="A57" s="177" t="s">
        <v>83</v>
      </c>
      <c r="B57" s="178" t="s">
        <v>117</v>
      </c>
      <c r="C57" s="179" t="n">
        <v>21.28</v>
      </c>
      <c r="D57" s="180"/>
      <c r="E57" s="180" t="n">
        <f aca="false">D57+C57</f>
        <v>21.28</v>
      </c>
      <c r="F57" s="181" t="n">
        <f aca="false">E57/$E$5</f>
        <v>0.000374601761184547</v>
      </c>
      <c r="G57" s="179" t="n">
        <v>64.638</v>
      </c>
      <c r="H57" s="180"/>
      <c r="I57" s="180" t="n">
        <f aca="false">H57+G57</f>
        <v>64.638</v>
      </c>
      <c r="J57" s="181" t="n">
        <f aca="false">(E57/I57-1)</f>
        <v>-0.670781893004115</v>
      </c>
      <c r="K57" s="179" t="n">
        <v>21.28</v>
      </c>
      <c r="L57" s="180"/>
      <c r="M57" s="180" t="n">
        <f aca="false">L57+K57</f>
        <v>21.28</v>
      </c>
      <c r="N57" s="181" t="n">
        <f aca="false">M57/$M$5</f>
        <v>0.000374601761184547</v>
      </c>
      <c r="O57" s="180" t="n">
        <v>64.638</v>
      </c>
      <c r="P57" s="180"/>
      <c r="Q57" s="180" t="n">
        <f aca="false">P57+O57</f>
        <v>64.638</v>
      </c>
      <c r="R57" s="181" t="n">
        <f aca="false">(M57/Q57-1)</f>
        <v>-0.670781893004115</v>
      </c>
    </row>
    <row r="58" s="176" customFormat="true" ht="20.2" hidden="false" customHeight="true" outlineLevel="0" collapsed="false">
      <c r="A58" s="177" t="s">
        <v>85</v>
      </c>
      <c r="B58" s="178" t="s">
        <v>86</v>
      </c>
      <c r="C58" s="179" t="n">
        <v>20.916</v>
      </c>
      <c r="D58" s="180"/>
      <c r="E58" s="180" t="n">
        <f aca="false">D58+C58</f>
        <v>20.916</v>
      </c>
      <c r="F58" s="181" t="n">
        <f aca="false">E58/$E$5</f>
        <v>0.000368194099480075</v>
      </c>
      <c r="G58" s="179" t="n">
        <v>2.721</v>
      </c>
      <c r="H58" s="180"/>
      <c r="I58" s="180" t="n">
        <f aca="false">H58+G58</f>
        <v>2.721</v>
      </c>
      <c r="J58" s="181" t="n">
        <f aca="false">(E58/I58-1)</f>
        <v>6.68687982359427</v>
      </c>
      <c r="K58" s="179" t="n">
        <v>20.916</v>
      </c>
      <c r="L58" s="180"/>
      <c r="M58" s="180" t="n">
        <f aca="false">L58+K58</f>
        <v>20.916</v>
      </c>
      <c r="N58" s="181" t="n">
        <f aca="false">M58/$M$5</f>
        <v>0.000368194099480075</v>
      </c>
      <c r="O58" s="180" t="n">
        <v>2.721</v>
      </c>
      <c r="P58" s="180"/>
      <c r="Q58" s="180" t="n">
        <f aca="false">P58+O58</f>
        <v>2.721</v>
      </c>
      <c r="R58" s="181" t="n">
        <f aca="false">(M58/Q58-1)</f>
        <v>6.68687982359427</v>
      </c>
    </row>
    <row r="59" s="176" customFormat="true" ht="20.2" hidden="false" customHeight="true" outlineLevel="0" collapsed="false">
      <c r="A59" s="177" t="s">
        <v>168</v>
      </c>
      <c r="B59" s="178" t="s">
        <v>168</v>
      </c>
      <c r="C59" s="179" t="n">
        <v>17.82</v>
      </c>
      <c r="D59" s="180"/>
      <c r="E59" s="180" t="n">
        <f aca="false">D59+C59</f>
        <v>17.82</v>
      </c>
      <c r="F59" s="181" t="n">
        <f aca="false">E59/$E$5</f>
        <v>0.000313693768059616</v>
      </c>
      <c r="G59" s="179" t="n">
        <v>54.611</v>
      </c>
      <c r="H59" s="180"/>
      <c r="I59" s="180" t="n">
        <f aca="false">H59+G59</f>
        <v>54.611</v>
      </c>
      <c r="J59" s="181" t="n">
        <f aca="false">(E59/I59-1)</f>
        <v>-0.673692113310505</v>
      </c>
      <c r="K59" s="179" t="n">
        <v>17.82</v>
      </c>
      <c r="L59" s="180"/>
      <c r="M59" s="180" t="n">
        <f aca="false">L59+K59</f>
        <v>17.82</v>
      </c>
      <c r="N59" s="181" t="n">
        <f aca="false">M59/$M$5</f>
        <v>0.000313693768059616</v>
      </c>
      <c r="O59" s="180" t="n">
        <v>54.611</v>
      </c>
      <c r="P59" s="180"/>
      <c r="Q59" s="180" t="n">
        <f aca="false">P59+O59</f>
        <v>54.611</v>
      </c>
      <c r="R59" s="181" t="n">
        <f aca="false">(M59/Q59-1)</f>
        <v>-0.673692113310505</v>
      </c>
    </row>
    <row r="60" s="176" customFormat="true" ht="20.2" hidden="false" customHeight="true" outlineLevel="0" collapsed="false">
      <c r="A60" s="177" t="s">
        <v>72</v>
      </c>
      <c r="B60" s="178" t="s">
        <v>73</v>
      </c>
      <c r="C60" s="179" t="n">
        <v>17.545</v>
      </c>
      <c r="D60" s="180"/>
      <c r="E60" s="180" t="n">
        <f aca="false">D60+C60</f>
        <v>17.545</v>
      </c>
      <c r="F60" s="181" t="n">
        <f aca="false">E60/$E$5</f>
        <v>0.00030885281484882</v>
      </c>
      <c r="G60" s="179" t="n">
        <v>21.541</v>
      </c>
      <c r="H60" s="180"/>
      <c r="I60" s="180" t="n">
        <f aca="false">H60+G60</f>
        <v>21.541</v>
      </c>
      <c r="J60" s="181" t="n">
        <f aca="false">(E60/I60-1)</f>
        <v>-0.18550670813797</v>
      </c>
      <c r="K60" s="179" t="n">
        <v>17.545</v>
      </c>
      <c r="L60" s="180"/>
      <c r="M60" s="180" t="n">
        <f aca="false">L60+K60</f>
        <v>17.545</v>
      </c>
      <c r="N60" s="181" t="n">
        <f aca="false">M60/$M$5</f>
        <v>0.00030885281484882</v>
      </c>
      <c r="O60" s="180" t="n">
        <v>21.541</v>
      </c>
      <c r="P60" s="180"/>
      <c r="Q60" s="180" t="n">
        <f aca="false">P60+O60</f>
        <v>21.541</v>
      </c>
      <c r="R60" s="181" t="n">
        <f aca="false">(M60/Q60-1)</f>
        <v>-0.18550670813797</v>
      </c>
    </row>
    <row r="61" s="176" customFormat="true" ht="20.2" hidden="false" customHeight="true" outlineLevel="0" collapsed="false">
      <c r="A61" s="177" t="s">
        <v>66</v>
      </c>
      <c r="B61" s="178" t="s">
        <v>67</v>
      </c>
      <c r="C61" s="179" t="n">
        <v>13.688</v>
      </c>
      <c r="D61" s="180"/>
      <c r="E61" s="180" t="n">
        <f aca="false">D61+C61</f>
        <v>13.688</v>
      </c>
      <c r="F61" s="181" t="n">
        <f aca="false">E61/$E$5</f>
        <v>0.00024095624563412</v>
      </c>
      <c r="G61" s="179" t="n">
        <v>19.232</v>
      </c>
      <c r="H61" s="180"/>
      <c r="I61" s="180" t="n">
        <f aca="false">H61+G61</f>
        <v>19.232</v>
      </c>
      <c r="J61" s="181" t="n">
        <f aca="false">(E61/I61-1)</f>
        <v>-0.288269550748752</v>
      </c>
      <c r="K61" s="179" t="n">
        <v>13.688</v>
      </c>
      <c r="L61" s="180"/>
      <c r="M61" s="180" t="n">
        <f aca="false">L61+K61</f>
        <v>13.688</v>
      </c>
      <c r="N61" s="181" t="n">
        <f aca="false">M61/$M$5</f>
        <v>0.00024095624563412</v>
      </c>
      <c r="O61" s="180" t="n">
        <v>19.232</v>
      </c>
      <c r="P61" s="180"/>
      <c r="Q61" s="180" t="n">
        <f aca="false">P61+O61</f>
        <v>19.232</v>
      </c>
      <c r="R61" s="181" t="n">
        <f aca="false">(M61/Q61-1)</f>
        <v>-0.288269550748752</v>
      </c>
    </row>
    <row r="62" s="176" customFormat="true" ht="20.2" hidden="false" customHeight="true" outlineLevel="0" collapsed="false">
      <c r="A62" s="177" t="s">
        <v>97</v>
      </c>
      <c r="B62" s="178" t="s">
        <v>98</v>
      </c>
      <c r="C62" s="179" t="n">
        <v>11.87</v>
      </c>
      <c r="D62" s="180"/>
      <c r="E62" s="180" t="n">
        <f aca="false">D62+C62</f>
        <v>11.87</v>
      </c>
      <c r="F62" s="181" t="n">
        <f aca="false">E62/$E$5</f>
        <v>0.0002089531440442</v>
      </c>
      <c r="G62" s="179" t="n">
        <v>8.561</v>
      </c>
      <c r="H62" s="180"/>
      <c r="I62" s="180" t="n">
        <f aca="false">H62+G62</f>
        <v>8.561</v>
      </c>
      <c r="J62" s="181" t="n">
        <f aca="false">(E62/I62-1)</f>
        <v>0.386520266324028</v>
      </c>
      <c r="K62" s="179" t="n">
        <v>11.87</v>
      </c>
      <c r="L62" s="180"/>
      <c r="M62" s="180" t="n">
        <f aca="false">L62+K62</f>
        <v>11.87</v>
      </c>
      <c r="N62" s="181" t="n">
        <f aca="false">M62/$M$5</f>
        <v>0.0002089531440442</v>
      </c>
      <c r="O62" s="180" t="n">
        <v>8.561</v>
      </c>
      <c r="P62" s="180"/>
      <c r="Q62" s="180" t="n">
        <f aca="false">P62+O62</f>
        <v>8.561</v>
      </c>
      <c r="R62" s="181" t="n">
        <f aca="false">(M62/Q62-1)</f>
        <v>0.386520266324028</v>
      </c>
    </row>
    <row r="63" s="176" customFormat="true" ht="20.2" hidden="false" customHeight="true" outlineLevel="0" collapsed="false">
      <c r="A63" s="177" t="s">
        <v>111</v>
      </c>
      <c r="B63" s="178" t="s">
        <v>112</v>
      </c>
      <c r="C63" s="179" t="n">
        <v>10.81</v>
      </c>
      <c r="D63" s="180"/>
      <c r="E63" s="180" t="n">
        <f aca="false">D63+C63</f>
        <v>10.81</v>
      </c>
      <c r="F63" s="181" t="n">
        <f aca="false">E63/$E$5</f>
        <v>0.000190293469849857</v>
      </c>
      <c r="G63" s="179" t="n">
        <v>29.137</v>
      </c>
      <c r="H63" s="180"/>
      <c r="I63" s="180" t="n">
        <f aca="false">H63+G63</f>
        <v>29.137</v>
      </c>
      <c r="J63" s="181" t="n">
        <f aca="false">(E63/I63-1)</f>
        <v>-0.628994062532176</v>
      </c>
      <c r="K63" s="179" t="n">
        <v>10.81</v>
      </c>
      <c r="L63" s="180"/>
      <c r="M63" s="180" t="n">
        <f aca="false">L63+K63</f>
        <v>10.81</v>
      </c>
      <c r="N63" s="181" t="n">
        <f aca="false">M63/$M$5</f>
        <v>0.000190293469849857</v>
      </c>
      <c r="O63" s="180" t="n">
        <v>29.137</v>
      </c>
      <c r="P63" s="180"/>
      <c r="Q63" s="180" t="n">
        <f aca="false">P63+O63</f>
        <v>29.137</v>
      </c>
      <c r="R63" s="181" t="n">
        <f aca="false">(M63/Q63-1)</f>
        <v>-0.628994062532176</v>
      </c>
    </row>
    <row r="64" s="176" customFormat="true" ht="20.2" hidden="false" customHeight="true" outlineLevel="0" collapsed="false">
      <c r="A64" s="177" t="s">
        <v>169</v>
      </c>
      <c r="B64" s="178" t="s">
        <v>170</v>
      </c>
      <c r="C64" s="179" t="n">
        <v>10.8</v>
      </c>
      <c r="D64" s="180"/>
      <c r="E64" s="180" t="n">
        <f aca="false">D64+C64</f>
        <v>10.8</v>
      </c>
      <c r="F64" s="181" t="n">
        <f aca="false">E64/$E$5</f>
        <v>0.000190117435187646</v>
      </c>
      <c r="G64" s="179"/>
      <c r="H64" s="180"/>
      <c r="I64" s="180" t="n">
        <f aca="false">H64+G64</f>
        <v>0</v>
      </c>
      <c r="J64" s="181"/>
      <c r="K64" s="179" t="n">
        <v>10.8</v>
      </c>
      <c r="L64" s="180"/>
      <c r="M64" s="180" t="n">
        <f aca="false">L64+K64</f>
        <v>10.8</v>
      </c>
      <c r="N64" s="181" t="n">
        <f aca="false">M64/$M$5</f>
        <v>0.000190117435187646</v>
      </c>
      <c r="O64" s="180"/>
      <c r="P64" s="180"/>
      <c r="Q64" s="180" t="n">
        <f aca="false">P64+O64</f>
        <v>0</v>
      </c>
      <c r="R64" s="181"/>
    </row>
    <row r="65" s="176" customFormat="true" ht="20.2" hidden="false" customHeight="true" outlineLevel="0" collapsed="false">
      <c r="A65" s="177" t="s">
        <v>114</v>
      </c>
      <c r="B65" s="178" t="s">
        <v>115</v>
      </c>
      <c r="C65" s="179" t="n">
        <v>10.175</v>
      </c>
      <c r="D65" s="180"/>
      <c r="E65" s="180" t="n">
        <f aca="false">D65+C65</f>
        <v>10.175</v>
      </c>
      <c r="F65" s="181" t="n">
        <f aca="false">E65/$E$5</f>
        <v>0.000179115268799472</v>
      </c>
      <c r="G65" s="179" t="n">
        <v>10.892</v>
      </c>
      <c r="H65" s="180"/>
      <c r="I65" s="180" t="n">
        <f aca="false">H65+G65</f>
        <v>10.892</v>
      </c>
      <c r="J65" s="181" t="n">
        <f aca="false">(E65/I65-1)</f>
        <v>-0.0658281307381563</v>
      </c>
      <c r="K65" s="179" t="n">
        <v>10.175</v>
      </c>
      <c r="L65" s="180"/>
      <c r="M65" s="180" t="n">
        <f aca="false">L65+K65</f>
        <v>10.175</v>
      </c>
      <c r="N65" s="181" t="n">
        <f aca="false">M65/$M$5</f>
        <v>0.000179115268799472</v>
      </c>
      <c r="O65" s="180" t="n">
        <v>10.892</v>
      </c>
      <c r="P65" s="180"/>
      <c r="Q65" s="180" t="n">
        <f aca="false">P65+O65</f>
        <v>10.892</v>
      </c>
      <c r="R65" s="181" t="n">
        <f aca="false">(M65/Q65-1)</f>
        <v>-0.0658281307381563</v>
      </c>
    </row>
    <row r="66" s="176" customFormat="true" ht="20.2" hidden="false" customHeight="true" outlineLevel="0" collapsed="false">
      <c r="A66" s="177" t="s">
        <v>106</v>
      </c>
      <c r="B66" s="178" t="s">
        <v>106</v>
      </c>
      <c r="C66" s="179" t="n">
        <v>10.039</v>
      </c>
      <c r="D66" s="180"/>
      <c r="E66" s="180" t="n">
        <f aca="false">D66+C66</f>
        <v>10.039</v>
      </c>
      <c r="F66" s="181" t="n">
        <f aca="false">E66/$E$5</f>
        <v>0.000176721197393405</v>
      </c>
      <c r="G66" s="179" t="n">
        <v>22.171</v>
      </c>
      <c r="H66" s="180"/>
      <c r="I66" s="180" t="n">
        <f aca="false">H66+G66</f>
        <v>22.171</v>
      </c>
      <c r="J66" s="181" t="n">
        <f aca="false">(E66/I66-1)</f>
        <v>-0.547201298994182</v>
      </c>
      <c r="K66" s="179" t="n">
        <v>10.039</v>
      </c>
      <c r="L66" s="180"/>
      <c r="M66" s="180" t="n">
        <f aca="false">L66+K66</f>
        <v>10.039</v>
      </c>
      <c r="N66" s="181" t="n">
        <f aca="false">M66/$M$5</f>
        <v>0.000176721197393405</v>
      </c>
      <c r="O66" s="180" t="n">
        <v>22.171</v>
      </c>
      <c r="P66" s="180"/>
      <c r="Q66" s="180" t="n">
        <f aca="false">P66+O66</f>
        <v>22.171</v>
      </c>
      <c r="R66" s="181" t="n">
        <f aca="false">(M66/Q66-1)</f>
        <v>-0.547201298994182</v>
      </c>
    </row>
    <row r="67" s="176" customFormat="true" ht="20.2" hidden="false" customHeight="true" outlineLevel="0" collapsed="false">
      <c r="A67" s="177" t="s">
        <v>113</v>
      </c>
      <c r="B67" s="178" t="s">
        <v>113</v>
      </c>
      <c r="C67" s="179" t="n">
        <v>9.76</v>
      </c>
      <c r="D67" s="180"/>
      <c r="E67" s="180" t="n">
        <f aca="false">D67+C67</f>
        <v>9.76</v>
      </c>
      <c r="F67" s="181" t="n">
        <f aca="false">E67/$E$5</f>
        <v>0.000171809830317725</v>
      </c>
      <c r="G67" s="179" t="n">
        <v>13.57</v>
      </c>
      <c r="H67" s="180"/>
      <c r="I67" s="180" t="n">
        <f aca="false">H67+G67</f>
        <v>13.57</v>
      </c>
      <c r="J67" s="181" t="n">
        <f aca="false">(E67/I67-1)</f>
        <v>-0.280766396462786</v>
      </c>
      <c r="K67" s="179" t="n">
        <v>9.76</v>
      </c>
      <c r="L67" s="180"/>
      <c r="M67" s="180" t="n">
        <f aca="false">L67+K67</f>
        <v>9.76</v>
      </c>
      <c r="N67" s="181" t="n">
        <f aca="false">M67/$M$5</f>
        <v>0.000171809830317725</v>
      </c>
      <c r="O67" s="180" t="n">
        <v>13.57</v>
      </c>
      <c r="P67" s="180"/>
      <c r="Q67" s="180" t="n">
        <f aca="false">P67+O67</f>
        <v>13.57</v>
      </c>
      <c r="R67" s="181" t="n">
        <f aca="false">(M67/Q67-1)</f>
        <v>-0.280766396462786</v>
      </c>
    </row>
    <row r="68" s="176" customFormat="true" ht="20.2" hidden="false" customHeight="true" outlineLevel="0" collapsed="false">
      <c r="A68" s="177" t="s">
        <v>116</v>
      </c>
      <c r="B68" s="178" t="s">
        <v>116</v>
      </c>
      <c r="C68" s="179" t="n">
        <v>6.213</v>
      </c>
      <c r="D68" s="180"/>
      <c r="E68" s="180" t="n">
        <f aca="false">D68+C68</f>
        <v>6.213</v>
      </c>
      <c r="F68" s="181" t="n">
        <f aca="false">E68/$E$5</f>
        <v>0.00010937033563156</v>
      </c>
      <c r="G68" s="179" t="n">
        <v>6.596</v>
      </c>
      <c r="H68" s="180"/>
      <c r="I68" s="180" t="n">
        <f aca="false">H68+G68</f>
        <v>6.596</v>
      </c>
      <c r="J68" s="181" t="n">
        <f aca="false">(E68/I68-1)</f>
        <v>-0.0580654942389326</v>
      </c>
      <c r="K68" s="179" t="n">
        <v>6.213</v>
      </c>
      <c r="L68" s="180"/>
      <c r="M68" s="180" t="n">
        <f aca="false">L68+K68</f>
        <v>6.213</v>
      </c>
      <c r="N68" s="181" t="n">
        <f aca="false">M68/$M$5</f>
        <v>0.00010937033563156</v>
      </c>
      <c r="O68" s="180" t="n">
        <v>6.596</v>
      </c>
      <c r="P68" s="180"/>
      <c r="Q68" s="180" t="n">
        <f aca="false">P68+O68</f>
        <v>6.596</v>
      </c>
      <c r="R68" s="181" t="n">
        <f aca="false">(M68/Q68-1)</f>
        <v>-0.0580654942389326</v>
      </c>
    </row>
    <row r="69" s="176" customFormat="true" ht="20.2" hidden="false" customHeight="true" outlineLevel="0" collapsed="false">
      <c r="A69" s="182" t="s">
        <v>105</v>
      </c>
      <c r="B69" s="183"/>
      <c r="C69" s="184" t="n">
        <v>175.374</v>
      </c>
      <c r="D69" s="185" t="n">
        <v>1</v>
      </c>
      <c r="E69" s="185" t="n">
        <f aca="false">D69+C69</f>
        <v>176.374</v>
      </c>
      <c r="F69" s="186" t="n">
        <f aca="false">E69/$E$5</f>
        <v>0.00310479375127647</v>
      </c>
      <c r="G69" s="184" t="n">
        <v>557.487</v>
      </c>
      <c r="H69" s="185" t="n">
        <v>0.25</v>
      </c>
      <c r="I69" s="185" t="n">
        <f aca="false">H69+G69</f>
        <v>557.737</v>
      </c>
      <c r="J69" s="186" t="n">
        <f aca="false">(E69/I69-1)</f>
        <v>-0.683768514550765</v>
      </c>
      <c r="K69" s="184" t="n">
        <v>175.374</v>
      </c>
      <c r="L69" s="185" t="n">
        <v>1</v>
      </c>
      <c r="M69" s="185" t="n">
        <f aca="false">L69+K69</f>
        <v>176.374</v>
      </c>
      <c r="N69" s="186" t="n">
        <f aca="false">M69/$M$5</f>
        <v>0.00310479375127647</v>
      </c>
      <c r="O69" s="184" t="n">
        <v>557.487</v>
      </c>
      <c r="P69" s="185" t="n">
        <v>0.25</v>
      </c>
      <c r="Q69" s="185" t="n">
        <f aca="false">P69+O69</f>
        <v>557.737</v>
      </c>
      <c r="R69" s="186" t="n">
        <f aca="false">(M69/Q69-1)</f>
        <v>-0.683768514550765</v>
      </c>
    </row>
    <row r="70" customFormat="false" ht="15.3" hidden="false" customHeight="false" outlineLevel="0" collapsed="false">
      <c r="A70" s="29" t="s">
        <v>180</v>
      </c>
      <c r="B70" s="29"/>
    </row>
    <row r="71" customFormat="false" ht="15.3" hidden="false" customHeight="false" outlineLevel="0" collapsed="false">
      <c r="A71" s="187" t="s">
        <v>190</v>
      </c>
      <c r="B71" s="187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1" activeCellId="0" sqref="T1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8" width="25.61"/>
    <col collapsed="false" customWidth="true" hidden="false" outlineLevel="0" max="2" min="2" style="188" width="37.87"/>
    <col collapsed="false" customWidth="true" hidden="false" outlineLevel="0" max="3" min="3" style="188" width="13.61"/>
    <col collapsed="false" customWidth="true" hidden="false" outlineLevel="0" max="4" min="4" style="188" width="13.12"/>
    <col collapsed="false" customWidth="true" hidden="false" outlineLevel="0" max="5" min="5" style="188" width="9.24"/>
    <col collapsed="false" customWidth="true" hidden="false" outlineLevel="0" max="6" min="6" style="188" width="8.99"/>
    <col collapsed="false" customWidth="true" hidden="false" outlineLevel="0" max="7" min="7" style="188" width="13.61"/>
    <col collapsed="false" customWidth="true" hidden="false" outlineLevel="0" max="8" min="8" style="188" width="13.37"/>
    <col collapsed="false" customWidth="true" hidden="false" outlineLevel="0" max="9" min="9" style="188" width="7.11"/>
    <col collapsed="false" customWidth="false" hidden="false" outlineLevel="0" max="10" min="10" style="188" width="9.12"/>
    <col collapsed="false" customWidth="true" hidden="false" outlineLevel="0" max="12" min="11" style="188" width="13.87"/>
    <col collapsed="false" customWidth="true" hidden="false" outlineLevel="0" max="13" min="13" style="188" width="9.99"/>
    <col collapsed="false" customWidth="true" hidden="false" outlineLevel="0" max="14" min="14" style="188" width="9.61"/>
    <col collapsed="false" customWidth="true" hidden="false" outlineLevel="0" max="16" min="15" style="188" width="13.87"/>
    <col collapsed="false" customWidth="true" hidden="false" outlineLevel="0" max="17" min="17" style="188" width="8.74"/>
    <col collapsed="false" customWidth="true" hidden="false" outlineLevel="0" max="18" min="18" style="188" width="10.74"/>
    <col collapsed="false" customWidth="false" hidden="false" outlineLevel="0" max="257" min="19" style="188" width="9.12"/>
  </cols>
  <sheetData>
    <row r="1" customFormat="false" ht="24" hidden="false" customHeight="true" outlineLevel="0" collapsed="false">
      <c r="A1" s="189" t="s">
        <v>19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6" hidden="false" customHeight="true" outlineLevel="0" collapsed="false">
      <c r="A2" s="190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 t="s">
        <v>4</v>
      </c>
      <c r="L2" s="191"/>
      <c r="M2" s="191"/>
      <c r="N2" s="191"/>
      <c r="O2" s="191"/>
      <c r="P2" s="191"/>
      <c r="Q2" s="191"/>
      <c r="R2" s="191"/>
    </row>
    <row r="3" s="196" customFormat="true" ht="26.2" hidden="false" customHeight="true" outlineLevel="0" collapsed="false">
      <c r="A3" s="190"/>
      <c r="B3" s="190"/>
      <c r="C3" s="192" t="s">
        <v>5</v>
      </c>
      <c r="D3" s="192"/>
      <c r="E3" s="192"/>
      <c r="F3" s="193" t="s">
        <v>6</v>
      </c>
      <c r="G3" s="192" t="s">
        <v>7</v>
      </c>
      <c r="H3" s="192"/>
      <c r="I3" s="192"/>
      <c r="J3" s="194" t="s">
        <v>8</v>
      </c>
      <c r="K3" s="195" t="s">
        <v>9</v>
      </c>
      <c r="L3" s="195"/>
      <c r="M3" s="195"/>
      <c r="N3" s="193" t="s">
        <v>6</v>
      </c>
      <c r="O3" s="195" t="s">
        <v>10</v>
      </c>
      <c r="P3" s="195"/>
      <c r="Q3" s="195"/>
      <c r="R3" s="193" t="s">
        <v>8</v>
      </c>
    </row>
    <row r="4" s="199" customFormat="true" ht="32.95" hidden="false" customHeight="true" outlineLevel="0" collapsed="false">
      <c r="A4" s="190"/>
      <c r="B4" s="190"/>
      <c r="C4" s="197" t="s">
        <v>192</v>
      </c>
      <c r="D4" s="198" t="s">
        <v>193</v>
      </c>
      <c r="E4" s="198" t="s">
        <v>13</v>
      </c>
      <c r="F4" s="193"/>
      <c r="G4" s="197" t="s">
        <v>192</v>
      </c>
      <c r="H4" s="198" t="s">
        <v>193</v>
      </c>
      <c r="I4" s="198" t="s">
        <v>13</v>
      </c>
      <c r="J4" s="194"/>
      <c r="K4" s="197" t="s">
        <v>192</v>
      </c>
      <c r="L4" s="198" t="s">
        <v>193</v>
      </c>
      <c r="M4" s="198" t="s">
        <v>13</v>
      </c>
      <c r="N4" s="193"/>
      <c r="O4" s="197" t="s">
        <v>192</v>
      </c>
      <c r="P4" s="198" t="s">
        <v>193</v>
      </c>
      <c r="Q4" s="198" t="s">
        <v>13</v>
      </c>
      <c r="R4" s="193"/>
    </row>
    <row r="5" s="206" customFormat="true" ht="18" hidden="false" customHeight="true" outlineLevel="0" collapsed="false">
      <c r="A5" s="200" t="s">
        <v>14</v>
      </c>
      <c r="B5" s="201"/>
      <c r="C5" s="202" t="n">
        <f aca="false">SUM(C6:C60)</f>
        <v>58571</v>
      </c>
      <c r="D5" s="203" t="n">
        <f aca="false">SUM(D6:D60)</f>
        <v>24140</v>
      </c>
      <c r="E5" s="204" t="n">
        <f aca="false">D5+C5</f>
        <v>82711</v>
      </c>
      <c r="F5" s="205" t="n">
        <f aca="false">E5/$E$5</f>
        <v>1</v>
      </c>
      <c r="G5" s="202" t="n">
        <f aca="false">SUM(G6:G60)</f>
        <v>61479</v>
      </c>
      <c r="H5" s="203" t="n">
        <f aca="false">SUM(H6:H60)</f>
        <v>27045</v>
      </c>
      <c r="I5" s="204" t="n">
        <f aca="false">H5+G5</f>
        <v>88524</v>
      </c>
      <c r="J5" s="205" t="n">
        <f aca="false">(E5/I5-1)</f>
        <v>-0.0656658081424246</v>
      </c>
      <c r="K5" s="202" t="n">
        <f aca="false">SUM(K6:K60)</f>
        <v>58571</v>
      </c>
      <c r="L5" s="203" t="n">
        <f aca="false">SUM(L6:L60)</f>
        <v>24140</v>
      </c>
      <c r="M5" s="204" t="n">
        <f aca="false">L5+K5</f>
        <v>82711</v>
      </c>
      <c r="N5" s="205" t="n">
        <f aca="false">M5/$M$5</f>
        <v>1</v>
      </c>
      <c r="O5" s="202" t="n">
        <f aca="false">SUM(O6:O60)</f>
        <v>61479</v>
      </c>
      <c r="P5" s="203" t="n">
        <f aca="false">SUM(P6:P60)</f>
        <v>27045</v>
      </c>
      <c r="Q5" s="204" t="n">
        <f aca="false">P5+O5</f>
        <v>88524</v>
      </c>
      <c r="R5" s="205" t="n">
        <f aca="false">(M5/Q5-1)</f>
        <v>-0.0656658081424246</v>
      </c>
    </row>
    <row r="6" s="206" customFormat="true" ht="20.2" hidden="false" customHeight="true" outlineLevel="0" collapsed="false">
      <c r="A6" s="207" t="s">
        <v>15</v>
      </c>
      <c r="B6" s="208" t="s">
        <v>16</v>
      </c>
      <c r="C6" s="209" t="n">
        <v>18555</v>
      </c>
      <c r="D6" s="210" t="n">
        <v>2387</v>
      </c>
      <c r="E6" s="210" t="n">
        <f aca="false">D6+C6</f>
        <v>20942</v>
      </c>
      <c r="F6" s="211" t="n">
        <f aca="false">E6/$E$5</f>
        <v>0.25319485920857</v>
      </c>
      <c r="G6" s="209" t="n">
        <v>18292</v>
      </c>
      <c r="H6" s="210" t="n">
        <v>2479</v>
      </c>
      <c r="I6" s="210" t="n">
        <f aca="false">H6+G6</f>
        <v>20771</v>
      </c>
      <c r="J6" s="211" t="n">
        <f aca="false">(E6/I6-1)</f>
        <v>0.00823263203504876</v>
      </c>
      <c r="K6" s="209" t="n">
        <v>18555</v>
      </c>
      <c r="L6" s="210" t="n">
        <v>2387</v>
      </c>
      <c r="M6" s="210" t="n">
        <f aca="false">L6+K6</f>
        <v>20942</v>
      </c>
      <c r="N6" s="211" t="n">
        <f aca="false">M6/$M$5</f>
        <v>0.25319485920857</v>
      </c>
      <c r="O6" s="210" t="n">
        <v>18292</v>
      </c>
      <c r="P6" s="210" t="n">
        <v>2479</v>
      </c>
      <c r="Q6" s="210" t="n">
        <f aca="false">P6+O6</f>
        <v>20771</v>
      </c>
      <c r="R6" s="211" t="n">
        <f aca="false">(M6/Q6-1)</f>
        <v>0.00823263203504876</v>
      </c>
    </row>
    <row r="7" s="206" customFormat="true" ht="20.2" hidden="false" customHeight="true" outlineLevel="0" collapsed="false">
      <c r="A7" s="207" t="s">
        <v>15</v>
      </c>
      <c r="B7" s="208" t="s">
        <v>194</v>
      </c>
      <c r="C7" s="209" t="n">
        <v>244</v>
      </c>
      <c r="D7" s="210" t="n">
        <v>8230</v>
      </c>
      <c r="E7" s="210" t="n">
        <f aca="false">D7+C7</f>
        <v>8474</v>
      </c>
      <c r="F7" s="211" t="n">
        <f aca="false">E7/$E$5</f>
        <v>0.102453119899409</v>
      </c>
      <c r="G7" s="209" t="n">
        <v>262</v>
      </c>
      <c r="H7" s="210" t="n">
        <v>6861</v>
      </c>
      <c r="I7" s="210" t="n">
        <f aca="false">H7+G7</f>
        <v>7123</v>
      </c>
      <c r="J7" s="211" t="n">
        <f aca="false">(E7/I7-1)</f>
        <v>0.189667275024568</v>
      </c>
      <c r="K7" s="209" t="n">
        <v>244</v>
      </c>
      <c r="L7" s="210" t="n">
        <v>8230</v>
      </c>
      <c r="M7" s="210" t="n">
        <f aca="false">L7+K7</f>
        <v>8474</v>
      </c>
      <c r="N7" s="211" t="n">
        <f aca="false">M7/$M$5</f>
        <v>0.102453119899409</v>
      </c>
      <c r="O7" s="210" t="n">
        <v>262</v>
      </c>
      <c r="P7" s="210" t="n">
        <v>6861</v>
      </c>
      <c r="Q7" s="210" t="n">
        <f aca="false">P7+O7</f>
        <v>7123</v>
      </c>
      <c r="R7" s="211" t="n">
        <f aca="false">(M7/Q7-1)</f>
        <v>0.189667275024568</v>
      </c>
    </row>
    <row r="8" s="206" customFormat="true" ht="20.2" hidden="false" customHeight="true" outlineLevel="0" collapsed="false">
      <c r="A8" s="207" t="s">
        <v>25</v>
      </c>
      <c r="B8" s="208" t="s">
        <v>26</v>
      </c>
      <c r="C8" s="209" t="n">
        <v>5970</v>
      </c>
      <c r="D8" s="210" t="n">
        <v>968</v>
      </c>
      <c r="E8" s="210" t="n">
        <f aca="false">D8+C8</f>
        <v>6938</v>
      </c>
      <c r="F8" s="211" t="n">
        <f aca="false">E8/$E$5</f>
        <v>0.0838824340172408</v>
      </c>
      <c r="G8" s="209" t="n">
        <v>6147</v>
      </c>
      <c r="H8" s="210" t="n">
        <v>1031</v>
      </c>
      <c r="I8" s="210" t="n">
        <f aca="false">H8+G8</f>
        <v>7178</v>
      </c>
      <c r="J8" s="211" t="n">
        <f aca="false">(E8/I8-1)</f>
        <v>-0.0334354973530231</v>
      </c>
      <c r="K8" s="209" t="n">
        <v>5970</v>
      </c>
      <c r="L8" s="210" t="n">
        <v>968</v>
      </c>
      <c r="M8" s="210" t="n">
        <f aca="false">L8+K8</f>
        <v>6938</v>
      </c>
      <c r="N8" s="211" t="n">
        <f aca="false">M8/$M$5</f>
        <v>0.0838824340172408</v>
      </c>
      <c r="O8" s="210" t="n">
        <v>6147</v>
      </c>
      <c r="P8" s="210" t="n">
        <v>1031</v>
      </c>
      <c r="Q8" s="210" t="n">
        <f aca="false">P8+O8</f>
        <v>7178</v>
      </c>
      <c r="R8" s="211" t="n">
        <f aca="false">(M8/Q8-1)</f>
        <v>-0.0334354973530231</v>
      </c>
    </row>
    <row r="9" s="206" customFormat="true" ht="20.2" hidden="false" customHeight="true" outlineLevel="0" collapsed="false">
      <c r="A9" s="207" t="s">
        <v>19</v>
      </c>
      <c r="B9" s="208" t="s">
        <v>20</v>
      </c>
      <c r="C9" s="209" t="n">
        <v>3389</v>
      </c>
      <c r="D9" s="210" t="n">
        <v>725</v>
      </c>
      <c r="E9" s="210" t="n">
        <f aca="false">D9+C9</f>
        <v>4114</v>
      </c>
      <c r="F9" s="211" t="n">
        <f aca="false">E9/$E$5</f>
        <v>0.0497394542442964</v>
      </c>
      <c r="G9" s="209" t="n">
        <v>3545</v>
      </c>
      <c r="H9" s="210" t="n">
        <v>1160</v>
      </c>
      <c r="I9" s="210" t="n">
        <f aca="false">H9+G9</f>
        <v>4705</v>
      </c>
      <c r="J9" s="211" t="n">
        <f aca="false">(E9/I9-1)</f>
        <v>-0.125611052072264</v>
      </c>
      <c r="K9" s="209" t="n">
        <v>3389</v>
      </c>
      <c r="L9" s="210" t="n">
        <v>725</v>
      </c>
      <c r="M9" s="210" t="n">
        <f aca="false">L9+K9</f>
        <v>4114</v>
      </c>
      <c r="N9" s="211" t="n">
        <f aca="false">M9/$M$5</f>
        <v>0.0497394542442964</v>
      </c>
      <c r="O9" s="210" t="n">
        <v>3545</v>
      </c>
      <c r="P9" s="210" t="n">
        <v>1160</v>
      </c>
      <c r="Q9" s="210" t="n">
        <f aca="false">P9+O9</f>
        <v>4705</v>
      </c>
      <c r="R9" s="211" t="n">
        <f aca="false">(M9/Q9-1)</f>
        <v>-0.125611052072264</v>
      </c>
    </row>
    <row r="10" s="206" customFormat="true" ht="20.2" hidden="false" customHeight="true" outlineLevel="0" collapsed="false">
      <c r="A10" s="207" t="s">
        <v>17</v>
      </c>
      <c r="B10" s="208" t="s">
        <v>18</v>
      </c>
      <c r="C10" s="209" t="n">
        <v>3241</v>
      </c>
      <c r="D10" s="210" t="n">
        <v>625</v>
      </c>
      <c r="E10" s="210" t="n">
        <f aca="false">D10+C10</f>
        <v>3866</v>
      </c>
      <c r="F10" s="211" t="n">
        <f aca="false">E10/$E$5</f>
        <v>0.0467410622529047</v>
      </c>
      <c r="G10" s="209" t="n">
        <v>3233</v>
      </c>
      <c r="H10" s="210" t="n">
        <v>735</v>
      </c>
      <c r="I10" s="210" t="n">
        <f aca="false">H10+G10</f>
        <v>3968</v>
      </c>
      <c r="J10" s="211" t="n">
        <f aca="false">(E10/I10-1)</f>
        <v>-0.0257056451612904</v>
      </c>
      <c r="K10" s="209" t="n">
        <v>3241</v>
      </c>
      <c r="L10" s="210" t="n">
        <v>625</v>
      </c>
      <c r="M10" s="210" t="n">
        <f aca="false">L10+K10</f>
        <v>3866</v>
      </c>
      <c r="N10" s="211" t="n">
        <f aca="false">M10/$M$5</f>
        <v>0.0467410622529047</v>
      </c>
      <c r="O10" s="210" t="n">
        <v>3233</v>
      </c>
      <c r="P10" s="210" t="n">
        <v>735</v>
      </c>
      <c r="Q10" s="210" t="n">
        <f aca="false">P10+O10</f>
        <v>3968</v>
      </c>
      <c r="R10" s="211" t="n">
        <f aca="false">(M10/Q10-1)</f>
        <v>-0.0257056451612904</v>
      </c>
    </row>
    <row r="11" s="206" customFormat="true" ht="20.2" hidden="false" customHeight="true" outlineLevel="0" collapsed="false">
      <c r="A11" s="207" t="s">
        <v>21</v>
      </c>
      <c r="B11" s="208" t="s">
        <v>22</v>
      </c>
      <c r="C11" s="209" t="n">
        <v>2084</v>
      </c>
      <c r="D11" s="210" t="n">
        <v>612</v>
      </c>
      <c r="E11" s="210" t="n">
        <f aca="false">D11+C11</f>
        <v>2696</v>
      </c>
      <c r="F11" s="211" t="n">
        <f aca="false">E11/$E$5</f>
        <v>0.032595422616097</v>
      </c>
      <c r="G11" s="209" t="n">
        <v>2350</v>
      </c>
      <c r="H11" s="210" t="n">
        <v>630</v>
      </c>
      <c r="I11" s="210" t="n">
        <f aca="false">H11+G11</f>
        <v>2980</v>
      </c>
      <c r="J11" s="211" t="n">
        <f aca="false">(E11/I11-1)</f>
        <v>-0.0953020134228187</v>
      </c>
      <c r="K11" s="209" t="n">
        <v>2084</v>
      </c>
      <c r="L11" s="210" t="n">
        <v>612</v>
      </c>
      <c r="M11" s="210" t="n">
        <f aca="false">L11+K11</f>
        <v>2696</v>
      </c>
      <c r="N11" s="211" t="n">
        <f aca="false">M11/$M$5</f>
        <v>0.032595422616097</v>
      </c>
      <c r="O11" s="210" t="n">
        <v>2350</v>
      </c>
      <c r="P11" s="210" t="n">
        <v>630</v>
      </c>
      <c r="Q11" s="210" t="n">
        <f aca="false">P11+O11</f>
        <v>2980</v>
      </c>
      <c r="R11" s="211" t="n">
        <f aca="false">(M11/Q11-1)</f>
        <v>-0.0953020134228187</v>
      </c>
    </row>
    <row r="12" s="206" customFormat="true" ht="20.2" hidden="false" customHeight="true" outlineLevel="0" collapsed="false">
      <c r="A12" s="207" t="s">
        <v>29</v>
      </c>
      <c r="B12" s="208" t="s">
        <v>30</v>
      </c>
      <c r="C12" s="209" t="n">
        <v>2075</v>
      </c>
      <c r="D12" s="210" t="n">
        <v>268</v>
      </c>
      <c r="E12" s="210" t="n">
        <f aca="false">D12+C12</f>
        <v>2343</v>
      </c>
      <c r="F12" s="211" t="n">
        <f aca="false">E12/$E$5</f>
        <v>0.028327550144479</v>
      </c>
      <c r="G12" s="209" t="n">
        <v>1875</v>
      </c>
      <c r="H12" s="210" t="n">
        <v>266</v>
      </c>
      <c r="I12" s="210" t="n">
        <f aca="false">H12+G12</f>
        <v>2141</v>
      </c>
      <c r="J12" s="211" t="n">
        <f aca="false">(E12/I12-1)</f>
        <v>0.0943484353106026</v>
      </c>
      <c r="K12" s="209" t="n">
        <v>2075</v>
      </c>
      <c r="L12" s="210" t="n">
        <v>268</v>
      </c>
      <c r="M12" s="210" t="n">
        <f aca="false">L12+K12</f>
        <v>2343</v>
      </c>
      <c r="N12" s="211" t="n">
        <f aca="false">M12/$M$5</f>
        <v>0.028327550144479</v>
      </c>
      <c r="O12" s="210" t="n">
        <v>1875</v>
      </c>
      <c r="P12" s="210" t="n">
        <v>266</v>
      </c>
      <c r="Q12" s="210" t="n">
        <f aca="false">P12+O12</f>
        <v>2141</v>
      </c>
      <c r="R12" s="211" t="n">
        <f aca="false">(M12/Q12-1)</f>
        <v>0.0943484353106026</v>
      </c>
    </row>
    <row r="13" s="206" customFormat="true" ht="20.2" hidden="false" customHeight="true" outlineLevel="0" collapsed="false">
      <c r="A13" s="207" t="s">
        <v>23</v>
      </c>
      <c r="B13" s="208" t="s">
        <v>24</v>
      </c>
      <c r="C13" s="209" t="n">
        <v>2048</v>
      </c>
      <c r="D13" s="210" t="n">
        <v>198</v>
      </c>
      <c r="E13" s="210" t="n">
        <f aca="false">D13+C13</f>
        <v>2246</v>
      </c>
      <c r="F13" s="211" t="n">
        <f aca="false">E13/$E$5</f>
        <v>0.0271547919865556</v>
      </c>
      <c r="G13" s="209" t="n">
        <v>2432</v>
      </c>
      <c r="H13" s="210" t="n">
        <v>204</v>
      </c>
      <c r="I13" s="210" t="n">
        <f aca="false">H13+G13</f>
        <v>2636</v>
      </c>
      <c r="J13" s="211" t="n">
        <f aca="false">(E13/I13-1)</f>
        <v>-0.147951441578149</v>
      </c>
      <c r="K13" s="209" t="n">
        <v>2048</v>
      </c>
      <c r="L13" s="210" t="n">
        <v>198</v>
      </c>
      <c r="M13" s="210" t="n">
        <f aca="false">L13+K13</f>
        <v>2246</v>
      </c>
      <c r="N13" s="211" t="n">
        <f aca="false">M13/$M$5</f>
        <v>0.0271547919865556</v>
      </c>
      <c r="O13" s="210" t="n">
        <v>2432</v>
      </c>
      <c r="P13" s="210" t="n">
        <v>204</v>
      </c>
      <c r="Q13" s="210" t="n">
        <f aca="false">P13+O13</f>
        <v>2636</v>
      </c>
      <c r="R13" s="211" t="n">
        <f aca="false">(M13/Q13-1)</f>
        <v>-0.147951441578149</v>
      </c>
    </row>
    <row r="14" s="206" customFormat="true" ht="20.2" hidden="false" customHeight="true" outlineLevel="0" collapsed="false">
      <c r="A14" s="207" t="s">
        <v>51</v>
      </c>
      <c r="B14" s="208" t="s">
        <v>51</v>
      </c>
      <c r="C14" s="209" t="n">
        <v>1713</v>
      </c>
      <c r="D14" s="210" t="n">
        <v>432</v>
      </c>
      <c r="E14" s="210" t="n">
        <f aca="false">D14+C14</f>
        <v>2145</v>
      </c>
      <c r="F14" s="211" t="n">
        <f aca="false">E14/$E$5</f>
        <v>0.0259336726674807</v>
      </c>
      <c r="G14" s="209" t="n">
        <v>1891</v>
      </c>
      <c r="H14" s="210" t="n">
        <v>345</v>
      </c>
      <c r="I14" s="210" t="n">
        <f aca="false">H14+G14</f>
        <v>2236</v>
      </c>
      <c r="J14" s="211" t="n">
        <f aca="false">(E14/I14-1)</f>
        <v>-0.0406976744186046</v>
      </c>
      <c r="K14" s="209" t="n">
        <v>1713</v>
      </c>
      <c r="L14" s="210" t="n">
        <v>432</v>
      </c>
      <c r="M14" s="210" t="n">
        <f aca="false">L14+K14</f>
        <v>2145</v>
      </c>
      <c r="N14" s="211" t="n">
        <f aca="false">M14/$M$5</f>
        <v>0.0259336726674807</v>
      </c>
      <c r="O14" s="210" t="n">
        <v>1891</v>
      </c>
      <c r="P14" s="210" t="n">
        <v>345</v>
      </c>
      <c r="Q14" s="210" t="n">
        <f aca="false">P14+O14</f>
        <v>2236</v>
      </c>
      <c r="R14" s="211" t="n">
        <f aca="false">(M14/Q14-1)</f>
        <v>-0.0406976744186046</v>
      </c>
    </row>
    <row r="15" s="206" customFormat="true" ht="20.2" hidden="false" customHeight="true" outlineLevel="0" collapsed="false">
      <c r="A15" s="207" t="s">
        <v>47</v>
      </c>
      <c r="B15" s="208" t="s">
        <v>48</v>
      </c>
      <c r="C15" s="209" t="n">
        <v>1003</v>
      </c>
      <c r="D15" s="210" t="n">
        <v>1092</v>
      </c>
      <c r="E15" s="210" t="n">
        <f aca="false">D15+C15</f>
        <v>2095</v>
      </c>
      <c r="F15" s="211" t="n">
        <f aca="false">E15/$E$5</f>
        <v>0.0253291581530873</v>
      </c>
      <c r="G15" s="209" t="n">
        <v>1256</v>
      </c>
      <c r="H15" s="210" t="n">
        <v>1054</v>
      </c>
      <c r="I15" s="210" t="n">
        <f aca="false">H15+G15</f>
        <v>2310</v>
      </c>
      <c r="J15" s="211" t="n">
        <f aca="false">(E15/I15-1)</f>
        <v>-0.0930735930735931</v>
      </c>
      <c r="K15" s="209" t="n">
        <v>1003</v>
      </c>
      <c r="L15" s="210" t="n">
        <v>1092</v>
      </c>
      <c r="M15" s="210" t="n">
        <f aca="false">L15+K15</f>
        <v>2095</v>
      </c>
      <c r="N15" s="211" t="n">
        <f aca="false">M15/$M$5</f>
        <v>0.0253291581530873</v>
      </c>
      <c r="O15" s="210" t="n">
        <v>1256</v>
      </c>
      <c r="P15" s="210" t="n">
        <v>1054</v>
      </c>
      <c r="Q15" s="210" t="n">
        <f aca="false">P15+O15</f>
        <v>2310</v>
      </c>
      <c r="R15" s="211" t="n">
        <f aca="false">(M15/Q15-1)</f>
        <v>-0.0930735930735931</v>
      </c>
    </row>
    <row r="16" s="206" customFormat="true" ht="20.2" hidden="false" customHeight="true" outlineLevel="0" collapsed="false">
      <c r="A16" s="207" t="s">
        <v>56</v>
      </c>
      <c r="B16" s="208" t="s">
        <v>57</v>
      </c>
      <c r="C16" s="209" t="n">
        <v>1645</v>
      </c>
      <c r="D16" s="210" t="n">
        <v>425</v>
      </c>
      <c r="E16" s="210" t="n">
        <f aca="false">D16+C16</f>
        <v>2070</v>
      </c>
      <c r="F16" s="211" t="n">
        <f aca="false">E16/$E$5</f>
        <v>0.0250269008958905</v>
      </c>
      <c r="G16" s="209" t="n">
        <v>1819</v>
      </c>
      <c r="H16" s="210" t="n">
        <v>1067</v>
      </c>
      <c r="I16" s="210" t="n">
        <f aca="false">H16+G16</f>
        <v>2886</v>
      </c>
      <c r="J16" s="211" t="n">
        <f aca="false">(E16/I16-1)</f>
        <v>-0.282744282744283</v>
      </c>
      <c r="K16" s="209" t="n">
        <v>1645</v>
      </c>
      <c r="L16" s="210" t="n">
        <v>425</v>
      </c>
      <c r="M16" s="210" t="n">
        <f aca="false">L16+K16</f>
        <v>2070</v>
      </c>
      <c r="N16" s="211" t="n">
        <f aca="false">M16/$M$5</f>
        <v>0.0250269008958905</v>
      </c>
      <c r="O16" s="210" t="n">
        <v>1819</v>
      </c>
      <c r="P16" s="210" t="n">
        <v>1067</v>
      </c>
      <c r="Q16" s="210" t="n">
        <f aca="false">P16+O16</f>
        <v>2886</v>
      </c>
      <c r="R16" s="211" t="n">
        <f aca="false">(M16/Q16-1)</f>
        <v>-0.282744282744283</v>
      </c>
    </row>
    <row r="17" s="206" customFormat="true" ht="20.2" hidden="false" customHeight="true" outlineLevel="0" collapsed="false">
      <c r="A17" s="207" t="s">
        <v>195</v>
      </c>
      <c r="B17" s="208" t="s">
        <v>195</v>
      </c>
      <c r="C17" s="209" t="n">
        <v>30</v>
      </c>
      <c r="D17" s="210" t="n">
        <v>1754</v>
      </c>
      <c r="E17" s="210" t="n">
        <f aca="false">D17+C17</f>
        <v>1784</v>
      </c>
      <c r="F17" s="211" t="n">
        <f aca="false">E17/$E$5</f>
        <v>0.0215690778735597</v>
      </c>
      <c r="G17" s="209" t="n">
        <v>52</v>
      </c>
      <c r="H17" s="210" t="n">
        <v>3037</v>
      </c>
      <c r="I17" s="210" t="n">
        <f aca="false">H17+G17</f>
        <v>3089</v>
      </c>
      <c r="J17" s="211" t="n">
        <f aca="false">(E17/I17-1)</f>
        <v>-0.422466817740369</v>
      </c>
      <c r="K17" s="209" t="n">
        <v>30</v>
      </c>
      <c r="L17" s="210" t="n">
        <v>1754</v>
      </c>
      <c r="M17" s="210" t="n">
        <f aca="false">L17+K17</f>
        <v>1784</v>
      </c>
      <c r="N17" s="211" t="n">
        <f aca="false">M17/$M$5</f>
        <v>0.0215690778735597</v>
      </c>
      <c r="O17" s="210" t="n">
        <v>52</v>
      </c>
      <c r="P17" s="210" t="n">
        <v>3037</v>
      </c>
      <c r="Q17" s="210" t="n">
        <f aca="false">P17+O17</f>
        <v>3089</v>
      </c>
      <c r="R17" s="211" t="n">
        <f aca="false">(M17/Q17-1)</f>
        <v>-0.422466817740369</v>
      </c>
    </row>
    <row r="18" s="206" customFormat="true" ht="20.2" hidden="false" customHeight="true" outlineLevel="0" collapsed="false">
      <c r="A18" s="207" t="s">
        <v>37</v>
      </c>
      <c r="B18" s="208" t="s">
        <v>38</v>
      </c>
      <c r="C18" s="209" t="n">
        <v>1412</v>
      </c>
      <c r="D18" s="210" t="n">
        <v>247</v>
      </c>
      <c r="E18" s="210" t="n">
        <f aca="false">D18+C18</f>
        <v>1659</v>
      </c>
      <c r="F18" s="211" t="n">
        <f aca="false">E18/$E$5</f>
        <v>0.020057791587576</v>
      </c>
      <c r="G18" s="209" t="n">
        <v>1738</v>
      </c>
      <c r="H18" s="210" t="n">
        <v>269</v>
      </c>
      <c r="I18" s="210" t="n">
        <f aca="false">H18+G18</f>
        <v>2007</v>
      </c>
      <c r="J18" s="211" t="n">
        <f aca="false">(E18/I18-1)</f>
        <v>-0.17339312406577</v>
      </c>
      <c r="K18" s="209" t="n">
        <v>1412</v>
      </c>
      <c r="L18" s="210" t="n">
        <v>247</v>
      </c>
      <c r="M18" s="210" t="n">
        <f aca="false">L18+K18</f>
        <v>1659</v>
      </c>
      <c r="N18" s="211" t="n">
        <f aca="false">M18/$M$5</f>
        <v>0.020057791587576</v>
      </c>
      <c r="O18" s="210" t="n">
        <v>1738</v>
      </c>
      <c r="P18" s="210" t="n">
        <v>269</v>
      </c>
      <c r="Q18" s="210" t="n">
        <f aca="false">P18+O18</f>
        <v>2007</v>
      </c>
      <c r="R18" s="211" t="n">
        <f aca="false">(M18/Q18-1)</f>
        <v>-0.17339312406577</v>
      </c>
    </row>
    <row r="19" s="206" customFormat="true" ht="20.2" hidden="false" customHeight="true" outlineLevel="0" collapsed="false">
      <c r="A19" s="207" t="s">
        <v>41</v>
      </c>
      <c r="B19" s="208" t="s">
        <v>42</v>
      </c>
      <c r="C19" s="209" t="n">
        <v>1355</v>
      </c>
      <c r="D19" s="210" t="n">
        <v>179</v>
      </c>
      <c r="E19" s="210" t="n">
        <f aca="false">D19+C19</f>
        <v>1534</v>
      </c>
      <c r="F19" s="211" t="n">
        <f aca="false">E19/$E$5</f>
        <v>0.0185465053015923</v>
      </c>
      <c r="G19" s="209" t="n">
        <v>1235</v>
      </c>
      <c r="H19" s="210" t="n">
        <v>217</v>
      </c>
      <c r="I19" s="210" t="n">
        <f aca="false">H19+G19</f>
        <v>1452</v>
      </c>
      <c r="J19" s="211" t="n">
        <f aca="false">(E19/I19-1)</f>
        <v>0.056473829201102</v>
      </c>
      <c r="K19" s="209" t="n">
        <v>1355</v>
      </c>
      <c r="L19" s="210" t="n">
        <v>179</v>
      </c>
      <c r="M19" s="210" t="n">
        <f aca="false">L19+K19</f>
        <v>1534</v>
      </c>
      <c r="N19" s="211" t="n">
        <f aca="false">M19/$M$5</f>
        <v>0.0185465053015923</v>
      </c>
      <c r="O19" s="210" t="n">
        <v>1235</v>
      </c>
      <c r="P19" s="210" t="n">
        <v>217</v>
      </c>
      <c r="Q19" s="210" t="n">
        <f aca="false">P19+O19</f>
        <v>1452</v>
      </c>
      <c r="R19" s="211" t="n">
        <f aca="false">(M19/Q19-1)</f>
        <v>0.056473829201102</v>
      </c>
    </row>
    <row r="20" s="206" customFormat="true" ht="20.2" hidden="false" customHeight="true" outlineLevel="0" collapsed="false">
      <c r="A20" s="207" t="s">
        <v>45</v>
      </c>
      <c r="B20" s="208" t="s">
        <v>46</v>
      </c>
      <c r="C20" s="209" t="n">
        <v>1080</v>
      </c>
      <c r="D20" s="210" t="n">
        <v>382</v>
      </c>
      <c r="E20" s="210" t="n">
        <f aca="false">D20+C20</f>
        <v>1462</v>
      </c>
      <c r="F20" s="211" t="n">
        <f aca="false">E20/$E$5</f>
        <v>0.0176760044008657</v>
      </c>
      <c r="G20" s="209" t="n">
        <v>1204</v>
      </c>
      <c r="H20" s="210" t="n">
        <v>244</v>
      </c>
      <c r="I20" s="210" t="n">
        <f aca="false">H20+G20</f>
        <v>1448</v>
      </c>
      <c r="J20" s="211" t="n">
        <f aca="false">(E20/I20-1)</f>
        <v>0.00966850828729271</v>
      </c>
      <c r="K20" s="209" t="n">
        <v>1080</v>
      </c>
      <c r="L20" s="210" t="n">
        <v>382</v>
      </c>
      <c r="M20" s="210" t="n">
        <f aca="false">L20+K20</f>
        <v>1462</v>
      </c>
      <c r="N20" s="211" t="n">
        <f aca="false">M20/$M$5</f>
        <v>0.0176760044008657</v>
      </c>
      <c r="O20" s="210" t="n">
        <v>1204</v>
      </c>
      <c r="P20" s="210" t="n">
        <v>244</v>
      </c>
      <c r="Q20" s="210" t="n">
        <f aca="false">P20+O20</f>
        <v>1448</v>
      </c>
      <c r="R20" s="211" t="n">
        <f aca="false">(M20/Q20-1)</f>
        <v>0.00966850828729271</v>
      </c>
    </row>
    <row r="21" s="206" customFormat="true" ht="20.2" hidden="false" customHeight="true" outlineLevel="0" collapsed="false">
      <c r="A21" s="207" t="s">
        <v>27</v>
      </c>
      <c r="B21" s="208" t="s">
        <v>28</v>
      </c>
      <c r="C21" s="209" t="n">
        <v>1287</v>
      </c>
      <c r="D21" s="210" t="n">
        <v>120</v>
      </c>
      <c r="E21" s="210" t="n">
        <f aca="false">D21+C21</f>
        <v>1407</v>
      </c>
      <c r="F21" s="211" t="n">
        <f aca="false">E21/$E$5</f>
        <v>0.0170110384350328</v>
      </c>
      <c r="G21" s="209" t="n">
        <v>1307</v>
      </c>
      <c r="H21" s="210" t="n">
        <v>104</v>
      </c>
      <c r="I21" s="210" t="n">
        <f aca="false">H21+G21</f>
        <v>1411</v>
      </c>
      <c r="J21" s="211" t="n">
        <f aca="false">(E21/I21-1)</f>
        <v>-0.00283486888731399</v>
      </c>
      <c r="K21" s="209" t="n">
        <v>1287</v>
      </c>
      <c r="L21" s="210" t="n">
        <v>120</v>
      </c>
      <c r="M21" s="210" t="n">
        <f aca="false">L21+K21</f>
        <v>1407</v>
      </c>
      <c r="N21" s="211" t="n">
        <f aca="false">M21/$M$5</f>
        <v>0.0170110384350328</v>
      </c>
      <c r="O21" s="210" t="n">
        <v>1307</v>
      </c>
      <c r="P21" s="210" t="n">
        <v>104</v>
      </c>
      <c r="Q21" s="210" t="n">
        <f aca="false">P21+O21</f>
        <v>1411</v>
      </c>
      <c r="R21" s="211" t="n">
        <f aca="false">(M21/Q21-1)</f>
        <v>-0.00283486888731399</v>
      </c>
    </row>
    <row r="22" s="206" customFormat="true" ht="20.2" hidden="false" customHeight="true" outlineLevel="0" collapsed="false">
      <c r="A22" s="207" t="s">
        <v>33</v>
      </c>
      <c r="B22" s="208" t="s">
        <v>34</v>
      </c>
      <c r="C22" s="209" t="n">
        <v>561</v>
      </c>
      <c r="D22" s="210" t="n">
        <v>729</v>
      </c>
      <c r="E22" s="210" t="n">
        <f aca="false">D22+C22</f>
        <v>1290</v>
      </c>
      <c r="F22" s="211" t="n">
        <f aca="false">E22/$E$5</f>
        <v>0.0155964744713521</v>
      </c>
      <c r="G22" s="209" t="n">
        <v>597</v>
      </c>
      <c r="H22" s="210" t="n">
        <v>570</v>
      </c>
      <c r="I22" s="210" t="n">
        <f aca="false">H22+G22</f>
        <v>1167</v>
      </c>
      <c r="J22" s="211" t="n">
        <f aca="false">(E22/I22-1)</f>
        <v>0.105398457583548</v>
      </c>
      <c r="K22" s="209" t="n">
        <v>561</v>
      </c>
      <c r="L22" s="210" t="n">
        <v>729</v>
      </c>
      <c r="M22" s="210" t="n">
        <f aca="false">L22+K22</f>
        <v>1290</v>
      </c>
      <c r="N22" s="211" t="n">
        <f aca="false">M22/$M$5</f>
        <v>0.0155964744713521</v>
      </c>
      <c r="O22" s="210" t="n">
        <v>597</v>
      </c>
      <c r="P22" s="210" t="n">
        <v>570</v>
      </c>
      <c r="Q22" s="210" t="n">
        <f aca="false">P22+O22</f>
        <v>1167</v>
      </c>
      <c r="R22" s="211" t="n">
        <f aca="false">(M22/Q22-1)</f>
        <v>0.105398457583548</v>
      </c>
    </row>
    <row r="23" s="206" customFormat="true" ht="20.2" hidden="false" customHeight="true" outlineLevel="0" collapsed="false">
      <c r="A23" s="207" t="s">
        <v>35</v>
      </c>
      <c r="B23" s="208" t="s">
        <v>36</v>
      </c>
      <c r="C23" s="209" t="n">
        <v>1101</v>
      </c>
      <c r="D23" s="210" t="n">
        <v>121</v>
      </c>
      <c r="E23" s="210" t="n">
        <f aca="false">D23+C23</f>
        <v>1222</v>
      </c>
      <c r="F23" s="211" t="n">
        <f aca="false">E23/$E$5</f>
        <v>0.0147743347317769</v>
      </c>
      <c r="G23" s="209" t="n">
        <v>1045</v>
      </c>
      <c r="H23" s="210" t="n">
        <v>73</v>
      </c>
      <c r="I23" s="210" t="n">
        <f aca="false">H23+G23</f>
        <v>1118</v>
      </c>
      <c r="J23" s="211" t="n">
        <f aca="false">(E23/I23-1)</f>
        <v>0.0930232558139534</v>
      </c>
      <c r="K23" s="209" t="n">
        <v>1101</v>
      </c>
      <c r="L23" s="210" t="n">
        <v>121</v>
      </c>
      <c r="M23" s="210" t="n">
        <f aca="false">L23+K23</f>
        <v>1222</v>
      </c>
      <c r="N23" s="211" t="n">
        <f aca="false">M23/$M$5</f>
        <v>0.0147743347317769</v>
      </c>
      <c r="O23" s="210" t="n">
        <v>1045</v>
      </c>
      <c r="P23" s="210" t="n">
        <v>73</v>
      </c>
      <c r="Q23" s="210" t="n">
        <f aca="false">P23+O23</f>
        <v>1118</v>
      </c>
      <c r="R23" s="211" t="n">
        <f aca="false">(M23/Q23-1)</f>
        <v>0.0930232558139534</v>
      </c>
    </row>
    <row r="24" s="206" customFormat="true" ht="20.2" hidden="false" customHeight="true" outlineLevel="0" collapsed="false">
      <c r="A24" s="207" t="s">
        <v>39</v>
      </c>
      <c r="B24" s="208" t="s">
        <v>40</v>
      </c>
      <c r="C24" s="209" t="n">
        <v>1035</v>
      </c>
      <c r="D24" s="210" t="n">
        <v>158</v>
      </c>
      <c r="E24" s="210" t="n">
        <f aca="false">D24+C24</f>
        <v>1193</v>
      </c>
      <c r="F24" s="211" t="n">
        <f aca="false">E24/$E$5</f>
        <v>0.0144237163134287</v>
      </c>
      <c r="G24" s="209" t="n">
        <v>723</v>
      </c>
      <c r="H24" s="210" t="n">
        <v>222</v>
      </c>
      <c r="I24" s="210" t="n">
        <f aca="false">H24+G24</f>
        <v>945</v>
      </c>
      <c r="J24" s="211" t="n">
        <f aca="false">(E24/I24-1)</f>
        <v>0.262433862433862</v>
      </c>
      <c r="K24" s="209" t="n">
        <v>1035</v>
      </c>
      <c r="L24" s="210" t="n">
        <v>158</v>
      </c>
      <c r="M24" s="210" t="n">
        <f aca="false">L24+K24</f>
        <v>1193</v>
      </c>
      <c r="N24" s="211" t="n">
        <f aca="false">M24/$M$5</f>
        <v>0.0144237163134287</v>
      </c>
      <c r="O24" s="210" t="n">
        <v>723</v>
      </c>
      <c r="P24" s="210" t="n">
        <v>222</v>
      </c>
      <c r="Q24" s="210" t="n">
        <f aca="false">P24+O24</f>
        <v>945</v>
      </c>
      <c r="R24" s="211" t="n">
        <f aca="false">(M24/Q24-1)</f>
        <v>0.262433862433862</v>
      </c>
    </row>
    <row r="25" s="206" customFormat="true" ht="20.2" hidden="false" customHeight="true" outlineLevel="0" collapsed="false">
      <c r="A25" s="207" t="s">
        <v>96</v>
      </c>
      <c r="B25" s="208" t="s">
        <v>96</v>
      </c>
      <c r="C25" s="209" t="n">
        <v>510</v>
      </c>
      <c r="D25" s="210" t="n">
        <v>617</v>
      </c>
      <c r="E25" s="210" t="n">
        <f aca="false">D25+C25</f>
        <v>1127</v>
      </c>
      <c r="F25" s="211" t="n">
        <f aca="false">E25/$E$5</f>
        <v>0.0136257571544293</v>
      </c>
      <c r="G25" s="209" t="n">
        <v>509</v>
      </c>
      <c r="H25" s="210" t="n">
        <v>675</v>
      </c>
      <c r="I25" s="210" t="n">
        <f aca="false">H25+G25</f>
        <v>1184</v>
      </c>
      <c r="J25" s="211" t="n">
        <f aca="false">(E25/I25-1)</f>
        <v>-0.0481418918918919</v>
      </c>
      <c r="K25" s="209" t="n">
        <v>510</v>
      </c>
      <c r="L25" s="210" t="n">
        <v>617</v>
      </c>
      <c r="M25" s="210" t="n">
        <f aca="false">L25+K25</f>
        <v>1127</v>
      </c>
      <c r="N25" s="211" t="n">
        <f aca="false">M25/$M$5</f>
        <v>0.0136257571544293</v>
      </c>
      <c r="O25" s="210" t="n">
        <v>509</v>
      </c>
      <c r="P25" s="210" t="n">
        <v>675</v>
      </c>
      <c r="Q25" s="210" t="n">
        <f aca="false">P25+O25</f>
        <v>1184</v>
      </c>
      <c r="R25" s="211" t="n">
        <f aca="false">(M25/Q25-1)</f>
        <v>-0.0481418918918919</v>
      </c>
    </row>
    <row r="26" s="206" customFormat="true" ht="20.2" hidden="false" customHeight="true" outlineLevel="0" collapsed="false">
      <c r="A26" s="207" t="s">
        <v>196</v>
      </c>
      <c r="B26" s="208" t="s">
        <v>197</v>
      </c>
      <c r="C26" s="209" t="n">
        <v>166</v>
      </c>
      <c r="D26" s="210" t="n">
        <v>837</v>
      </c>
      <c r="E26" s="210" t="n">
        <f aca="false">D26+C26</f>
        <v>1003</v>
      </c>
      <c r="F26" s="211" t="n">
        <f aca="false">E26/$E$5</f>
        <v>0.0121265611587334</v>
      </c>
      <c r="G26" s="209" t="n">
        <v>214</v>
      </c>
      <c r="H26" s="210" t="n">
        <v>938</v>
      </c>
      <c r="I26" s="210" t="n">
        <f aca="false">H26+G26</f>
        <v>1152</v>
      </c>
      <c r="J26" s="211" t="n">
        <f aca="false">(E26/I26-1)</f>
        <v>-0.129340277777778</v>
      </c>
      <c r="K26" s="209" t="n">
        <v>166</v>
      </c>
      <c r="L26" s="210" t="n">
        <v>837</v>
      </c>
      <c r="M26" s="210" t="n">
        <f aca="false">L26+K26</f>
        <v>1003</v>
      </c>
      <c r="N26" s="211" t="n">
        <f aca="false">M26/$M$5</f>
        <v>0.0121265611587334</v>
      </c>
      <c r="O26" s="210" t="n">
        <v>214</v>
      </c>
      <c r="P26" s="210" t="n">
        <v>938</v>
      </c>
      <c r="Q26" s="210" t="n">
        <f aca="false">P26+O26</f>
        <v>1152</v>
      </c>
      <c r="R26" s="211" t="n">
        <f aca="false">(M26/Q26-1)</f>
        <v>-0.129340277777778</v>
      </c>
    </row>
    <row r="27" s="206" customFormat="true" ht="20.2" hidden="false" customHeight="true" outlineLevel="0" collapsed="false">
      <c r="A27" s="207" t="s">
        <v>43</v>
      </c>
      <c r="B27" s="208" t="s">
        <v>44</v>
      </c>
      <c r="C27" s="209" t="n">
        <v>774</v>
      </c>
      <c r="D27" s="210" t="n">
        <v>183</v>
      </c>
      <c r="E27" s="210" t="n">
        <f aca="false">D27+C27</f>
        <v>957</v>
      </c>
      <c r="F27" s="211" t="n">
        <f aca="false">E27/$E$5</f>
        <v>0.0115704078054914</v>
      </c>
      <c r="G27" s="209" t="n">
        <v>670</v>
      </c>
      <c r="H27" s="210" t="n">
        <v>254</v>
      </c>
      <c r="I27" s="210" t="n">
        <f aca="false">H27+G27</f>
        <v>924</v>
      </c>
      <c r="J27" s="211" t="n">
        <f aca="false">(E27/I27-1)</f>
        <v>0.0357142857142858</v>
      </c>
      <c r="K27" s="209" t="n">
        <v>774</v>
      </c>
      <c r="L27" s="210" t="n">
        <v>183</v>
      </c>
      <c r="M27" s="210" t="n">
        <f aca="false">L27+K27</f>
        <v>957</v>
      </c>
      <c r="N27" s="211" t="n">
        <f aca="false">M27/$M$5</f>
        <v>0.0115704078054914</v>
      </c>
      <c r="O27" s="210" t="n">
        <v>670</v>
      </c>
      <c r="P27" s="210" t="n">
        <v>254</v>
      </c>
      <c r="Q27" s="210" t="n">
        <f aca="false">P27+O27</f>
        <v>924</v>
      </c>
      <c r="R27" s="211" t="n">
        <f aca="false">(M27/Q27-1)</f>
        <v>0.0357142857142858</v>
      </c>
    </row>
    <row r="28" s="206" customFormat="true" ht="20.2" hidden="false" customHeight="true" outlineLevel="0" collapsed="false">
      <c r="A28" s="207" t="s">
        <v>74</v>
      </c>
      <c r="B28" s="208" t="s">
        <v>75</v>
      </c>
      <c r="C28" s="209" t="n">
        <v>229</v>
      </c>
      <c r="D28" s="210" t="n">
        <v>557</v>
      </c>
      <c r="E28" s="210" t="n">
        <f aca="false">D28+C28</f>
        <v>786</v>
      </c>
      <c r="F28" s="211" t="n">
        <f aca="false">E28/$E$5</f>
        <v>0.00950296816626567</v>
      </c>
      <c r="G28" s="209" t="n">
        <v>172</v>
      </c>
      <c r="H28" s="210" t="n">
        <v>929</v>
      </c>
      <c r="I28" s="210" t="n">
        <f aca="false">H28+G28</f>
        <v>1101</v>
      </c>
      <c r="J28" s="211" t="n">
        <f aca="false">(E28/I28-1)</f>
        <v>-0.286103542234332</v>
      </c>
      <c r="K28" s="209" t="n">
        <v>229</v>
      </c>
      <c r="L28" s="210" t="n">
        <v>557</v>
      </c>
      <c r="M28" s="210" t="n">
        <f aca="false">L28+K28</f>
        <v>786</v>
      </c>
      <c r="N28" s="211" t="n">
        <f aca="false">M28/$M$5</f>
        <v>0.00950296816626567</v>
      </c>
      <c r="O28" s="210" t="n">
        <v>172</v>
      </c>
      <c r="P28" s="210" t="n">
        <v>929</v>
      </c>
      <c r="Q28" s="210" t="n">
        <f aca="false">P28+O28</f>
        <v>1101</v>
      </c>
      <c r="R28" s="211" t="n">
        <f aca="false">(M28/Q28-1)</f>
        <v>-0.286103542234332</v>
      </c>
    </row>
    <row r="29" s="206" customFormat="true" ht="20.2" hidden="false" customHeight="true" outlineLevel="0" collapsed="false">
      <c r="A29" s="207" t="s">
        <v>54</v>
      </c>
      <c r="B29" s="208" t="s">
        <v>55</v>
      </c>
      <c r="C29" s="209" t="n">
        <v>672</v>
      </c>
      <c r="D29" s="210" t="n">
        <v>93</v>
      </c>
      <c r="E29" s="210" t="n">
        <f aca="false">D29+C29</f>
        <v>765</v>
      </c>
      <c r="F29" s="211" t="n">
        <f aca="false">E29/$E$5</f>
        <v>0.00924907207022041</v>
      </c>
      <c r="G29" s="209" t="n">
        <v>548</v>
      </c>
      <c r="H29" s="210" t="n">
        <v>177</v>
      </c>
      <c r="I29" s="210" t="n">
        <f aca="false">H29+G29</f>
        <v>725</v>
      </c>
      <c r="J29" s="211" t="n">
        <f aca="false">(E29/I29-1)</f>
        <v>0.0551724137931036</v>
      </c>
      <c r="K29" s="209" t="n">
        <v>672</v>
      </c>
      <c r="L29" s="210" t="n">
        <v>93</v>
      </c>
      <c r="M29" s="210" t="n">
        <f aca="false">L29+K29</f>
        <v>765</v>
      </c>
      <c r="N29" s="211" t="n">
        <f aca="false">M29/$M$5</f>
        <v>0.00924907207022041</v>
      </c>
      <c r="O29" s="210" t="n">
        <v>548</v>
      </c>
      <c r="P29" s="210" t="n">
        <v>177</v>
      </c>
      <c r="Q29" s="210" t="n">
        <f aca="false">P29+O29</f>
        <v>725</v>
      </c>
      <c r="R29" s="211" t="n">
        <f aca="false">(M29/Q29-1)</f>
        <v>0.0551724137931036</v>
      </c>
    </row>
    <row r="30" s="206" customFormat="true" ht="20.2" hidden="false" customHeight="true" outlineLevel="0" collapsed="false">
      <c r="A30" s="207" t="s">
        <v>60</v>
      </c>
      <c r="B30" s="208" t="s">
        <v>61</v>
      </c>
      <c r="C30" s="209" t="n">
        <v>477</v>
      </c>
      <c r="D30" s="210" t="n">
        <v>242</v>
      </c>
      <c r="E30" s="210" t="n">
        <f aca="false">D30+C30</f>
        <v>719</v>
      </c>
      <c r="F30" s="211" t="n">
        <f aca="false">E30/$E$5</f>
        <v>0.00869291871697839</v>
      </c>
      <c r="G30" s="209" t="n">
        <v>412</v>
      </c>
      <c r="H30" s="210" t="n">
        <v>204</v>
      </c>
      <c r="I30" s="210" t="n">
        <f aca="false">H30+G30</f>
        <v>616</v>
      </c>
      <c r="J30" s="211" t="n">
        <f aca="false">(E30/I30-1)</f>
        <v>0.167207792207792</v>
      </c>
      <c r="K30" s="209" t="n">
        <v>477</v>
      </c>
      <c r="L30" s="210" t="n">
        <v>242</v>
      </c>
      <c r="M30" s="210" t="n">
        <f aca="false">L30+K30</f>
        <v>719</v>
      </c>
      <c r="N30" s="211" t="n">
        <f aca="false">M30/$M$5</f>
        <v>0.00869291871697839</v>
      </c>
      <c r="O30" s="210" t="n">
        <v>412</v>
      </c>
      <c r="P30" s="210" t="n">
        <v>204</v>
      </c>
      <c r="Q30" s="210" t="n">
        <f aca="false">P30+O30</f>
        <v>616</v>
      </c>
      <c r="R30" s="211" t="n">
        <f aca="false">(M30/Q30-1)</f>
        <v>0.167207792207792</v>
      </c>
    </row>
    <row r="31" s="206" customFormat="true" ht="20.2" hidden="false" customHeight="true" outlineLevel="0" collapsed="false">
      <c r="A31" s="207" t="s">
        <v>72</v>
      </c>
      <c r="B31" s="208" t="s">
        <v>73</v>
      </c>
      <c r="C31" s="209" t="n">
        <v>606</v>
      </c>
      <c r="D31" s="210" t="n">
        <v>58</v>
      </c>
      <c r="E31" s="210" t="n">
        <f aca="false">D31+C31</f>
        <v>664</v>
      </c>
      <c r="F31" s="211" t="n">
        <f aca="false">E31/$E$5</f>
        <v>0.00802795275114556</v>
      </c>
      <c r="G31" s="209" t="n">
        <v>644</v>
      </c>
      <c r="H31" s="210" t="n">
        <v>61</v>
      </c>
      <c r="I31" s="210" t="n">
        <f aca="false">H31+G31</f>
        <v>705</v>
      </c>
      <c r="J31" s="211" t="n">
        <f aca="false">(E31/I31-1)</f>
        <v>-0.0581560283687943</v>
      </c>
      <c r="K31" s="209" t="n">
        <v>606</v>
      </c>
      <c r="L31" s="210" t="n">
        <v>58</v>
      </c>
      <c r="M31" s="210" t="n">
        <f aca="false">L31+K31</f>
        <v>664</v>
      </c>
      <c r="N31" s="211" t="n">
        <f aca="false">M31/$M$5</f>
        <v>0.00802795275114556</v>
      </c>
      <c r="O31" s="210" t="n">
        <v>644</v>
      </c>
      <c r="P31" s="210" t="n">
        <v>61</v>
      </c>
      <c r="Q31" s="210" t="n">
        <f aca="false">P31+O31</f>
        <v>705</v>
      </c>
      <c r="R31" s="211" t="n">
        <f aca="false">(M31/Q31-1)</f>
        <v>-0.0581560283687943</v>
      </c>
    </row>
    <row r="32" s="206" customFormat="true" ht="20.2" hidden="false" customHeight="true" outlineLevel="0" collapsed="false">
      <c r="A32" s="207" t="s">
        <v>122</v>
      </c>
      <c r="B32" s="208" t="s">
        <v>122</v>
      </c>
      <c r="C32" s="209" t="n">
        <v>269</v>
      </c>
      <c r="D32" s="210" t="n">
        <v>391</v>
      </c>
      <c r="E32" s="210" t="n">
        <f aca="false">D32+C32</f>
        <v>660</v>
      </c>
      <c r="F32" s="211" t="n">
        <f aca="false">E32/$E$5</f>
        <v>0.00797959158999408</v>
      </c>
      <c r="G32" s="209" t="n">
        <v>162</v>
      </c>
      <c r="H32" s="210" t="n">
        <v>111</v>
      </c>
      <c r="I32" s="210" t="n">
        <f aca="false">H32+G32</f>
        <v>273</v>
      </c>
      <c r="J32" s="211" t="n">
        <f aca="false">(E32/I32-1)</f>
        <v>1.41758241758242</v>
      </c>
      <c r="K32" s="209" t="n">
        <v>269</v>
      </c>
      <c r="L32" s="210" t="n">
        <v>391</v>
      </c>
      <c r="M32" s="210" t="n">
        <f aca="false">L32+K32</f>
        <v>660</v>
      </c>
      <c r="N32" s="211" t="n">
        <f aca="false">M32/$M$5</f>
        <v>0.00797959158999408</v>
      </c>
      <c r="O32" s="210" t="n">
        <v>162</v>
      </c>
      <c r="P32" s="210" t="n">
        <v>111</v>
      </c>
      <c r="Q32" s="210" t="n">
        <f aca="false">P32+O32</f>
        <v>273</v>
      </c>
      <c r="R32" s="211" t="n">
        <f aca="false">(M32/Q32-1)</f>
        <v>1.41758241758242</v>
      </c>
    </row>
    <row r="33" s="206" customFormat="true" ht="20.2" hidden="false" customHeight="true" outlineLevel="0" collapsed="false">
      <c r="A33" s="207" t="s">
        <v>64</v>
      </c>
      <c r="B33" s="208" t="s">
        <v>65</v>
      </c>
      <c r="C33" s="209" t="n">
        <v>455</v>
      </c>
      <c r="D33" s="210" t="n">
        <v>127</v>
      </c>
      <c r="E33" s="210" t="n">
        <f aca="false">D33+C33</f>
        <v>582</v>
      </c>
      <c r="F33" s="211" t="n">
        <f aca="false">E33/$E$5</f>
        <v>0.00703654894754023</v>
      </c>
      <c r="G33" s="209" t="n">
        <v>635</v>
      </c>
      <c r="H33" s="210" t="n">
        <v>101</v>
      </c>
      <c r="I33" s="210" t="n">
        <f aca="false">H33+G33</f>
        <v>736</v>
      </c>
      <c r="J33" s="211" t="n">
        <f aca="false">(E33/I33-1)</f>
        <v>-0.209239130434783</v>
      </c>
      <c r="K33" s="209" t="n">
        <v>455</v>
      </c>
      <c r="L33" s="210" t="n">
        <v>127</v>
      </c>
      <c r="M33" s="210" t="n">
        <f aca="false">L33+K33</f>
        <v>582</v>
      </c>
      <c r="N33" s="211" t="n">
        <f aca="false">M33/$M$5</f>
        <v>0.00703654894754023</v>
      </c>
      <c r="O33" s="210" t="n">
        <v>635</v>
      </c>
      <c r="P33" s="210" t="n">
        <v>101</v>
      </c>
      <c r="Q33" s="210" t="n">
        <f aca="false">P33+O33</f>
        <v>736</v>
      </c>
      <c r="R33" s="211" t="n">
        <f aca="false">(M33/Q33-1)</f>
        <v>-0.209239130434783</v>
      </c>
    </row>
    <row r="34" s="206" customFormat="true" ht="20.2" hidden="false" customHeight="true" outlineLevel="0" collapsed="false">
      <c r="A34" s="207" t="s">
        <v>49</v>
      </c>
      <c r="B34" s="208" t="s">
        <v>50</v>
      </c>
      <c r="C34" s="209" t="n">
        <v>350</v>
      </c>
      <c r="D34" s="210" t="n">
        <v>204</v>
      </c>
      <c r="E34" s="210" t="n">
        <f aca="false">D34+C34</f>
        <v>554</v>
      </c>
      <c r="F34" s="211" t="n">
        <f aca="false">E34/$E$5</f>
        <v>0.00669802081947988</v>
      </c>
      <c r="G34" s="209" t="n">
        <v>342</v>
      </c>
      <c r="H34" s="210" t="n">
        <v>218</v>
      </c>
      <c r="I34" s="210" t="n">
        <f aca="false">H34+G34</f>
        <v>560</v>
      </c>
      <c r="J34" s="211" t="n">
        <f aca="false">(E34/I34-1)</f>
        <v>-0.0107142857142857</v>
      </c>
      <c r="K34" s="209" t="n">
        <v>350</v>
      </c>
      <c r="L34" s="210" t="n">
        <v>204</v>
      </c>
      <c r="M34" s="210" t="n">
        <f aca="false">L34+K34</f>
        <v>554</v>
      </c>
      <c r="N34" s="211" t="n">
        <f aca="false">M34/$M$5</f>
        <v>0.00669802081947988</v>
      </c>
      <c r="O34" s="210" t="n">
        <v>342</v>
      </c>
      <c r="P34" s="210" t="n">
        <v>218</v>
      </c>
      <c r="Q34" s="210" t="n">
        <f aca="false">P34+O34</f>
        <v>560</v>
      </c>
      <c r="R34" s="211" t="n">
        <f aca="false">(M34/Q34-1)</f>
        <v>-0.0107142857142857</v>
      </c>
    </row>
    <row r="35" s="206" customFormat="true" ht="20.2" hidden="false" customHeight="true" outlineLevel="0" collapsed="false">
      <c r="A35" s="207" t="s">
        <v>87</v>
      </c>
      <c r="B35" s="208" t="s">
        <v>87</v>
      </c>
      <c r="C35" s="209" t="n">
        <v>499</v>
      </c>
      <c r="D35" s="210" t="n">
        <v>12</v>
      </c>
      <c r="E35" s="210" t="n">
        <f aca="false">D35+C35</f>
        <v>511</v>
      </c>
      <c r="F35" s="211" t="n">
        <f aca="false">E35/$E$5</f>
        <v>0.00617813833710147</v>
      </c>
      <c r="G35" s="209" t="n">
        <v>397</v>
      </c>
      <c r="H35" s="210" t="n">
        <v>52</v>
      </c>
      <c r="I35" s="210" t="n">
        <f aca="false">H35+G35</f>
        <v>449</v>
      </c>
      <c r="J35" s="211" t="n">
        <f aca="false">(E35/I35-1)</f>
        <v>0.138084632516704</v>
      </c>
      <c r="K35" s="209" t="n">
        <v>499</v>
      </c>
      <c r="L35" s="210" t="n">
        <v>12</v>
      </c>
      <c r="M35" s="210" t="n">
        <f aca="false">L35+K35</f>
        <v>511</v>
      </c>
      <c r="N35" s="211" t="n">
        <f aca="false">M35/$M$5</f>
        <v>0.00617813833710147</v>
      </c>
      <c r="O35" s="210" t="n">
        <v>397</v>
      </c>
      <c r="P35" s="210" t="n">
        <v>52</v>
      </c>
      <c r="Q35" s="210" t="n">
        <f aca="false">P35+O35</f>
        <v>449</v>
      </c>
      <c r="R35" s="211" t="n">
        <f aca="false">(M35/Q35-1)</f>
        <v>0.138084632516704</v>
      </c>
    </row>
    <row r="36" s="206" customFormat="true" ht="20.2" hidden="false" customHeight="true" outlineLevel="0" collapsed="false">
      <c r="A36" s="207" t="s">
        <v>66</v>
      </c>
      <c r="B36" s="208" t="s">
        <v>67</v>
      </c>
      <c r="C36" s="209" t="n">
        <v>367</v>
      </c>
      <c r="D36" s="210" t="n">
        <v>143</v>
      </c>
      <c r="E36" s="210" t="n">
        <f aca="false">D36+C36</f>
        <v>510</v>
      </c>
      <c r="F36" s="211" t="n">
        <f aca="false">E36/$E$5</f>
        <v>0.0061660480468136</v>
      </c>
      <c r="G36" s="209" t="n">
        <v>440</v>
      </c>
      <c r="H36" s="210" t="n">
        <v>656</v>
      </c>
      <c r="I36" s="210" t="n">
        <f aca="false">H36+G36</f>
        <v>1096</v>
      </c>
      <c r="J36" s="211" t="n">
        <f aca="false">(E36/I36-1)</f>
        <v>-0.534671532846715</v>
      </c>
      <c r="K36" s="209" t="n">
        <v>367</v>
      </c>
      <c r="L36" s="210" t="n">
        <v>143</v>
      </c>
      <c r="M36" s="210" t="n">
        <f aca="false">L36+K36</f>
        <v>510</v>
      </c>
      <c r="N36" s="211" t="n">
        <f aca="false">M36/$M$5</f>
        <v>0.0061660480468136</v>
      </c>
      <c r="O36" s="210" t="n">
        <v>440</v>
      </c>
      <c r="P36" s="210" t="n">
        <v>656</v>
      </c>
      <c r="Q36" s="210" t="n">
        <f aca="false">P36+O36</f>
        <v>1096</v>
      </c>
      <c r="R36" s="211" t="n">
        <f aca="false">(M36/Q36-1)</f>
        <v>-0.534671532846715</v>
      </c>
    </row>
    <row r="37" s="206" customFormat="true" ht="20.2" hidden="false" customHeight="true" outlineLevel="0" collapsed="false">
      <c r="A37" s="207" t="s">
        <v>52</v>
      </c>
      <c r="B37" s="208" t="s">
        <v>53</v>
      </c>
      <c r="C37" s="209" t="n">
        <v>425</v>
      </c>
      <c r="D37" s="210" t="n">
        <v>32</v>
      </c>
      <c r="E37" s="210" t="n">
        <f aca="false">D37+C37</f>
        <v>457</v>
      </c>
      <c r="F37" s="211" t="n">
        <f aca="false">E37/$E$5</f>
        <v>0.0055252626615565</v>
      </c>
      <c r="G37" s="209" t="n">
        <v>324</v>
      </c>
      <c r="H37" s="210" t="n">
        <v>70</v>
      </c>
      <c r="I37" s="210" t="n">
        <f aca="false">H37+G37</f>
        <v>394</v>
      </c>
      <c r="J37" s="211" t="n">
        <f aca="false">(E37/I37-1)</f>
        <v>0.15989847715736</v>
      </c>
      <c r="K37" s="209" t="n">
        <v>425</v>
      </c>
      <c r="L37" s="210" t="n">
        <v>32</v>
      </c>
      <c r="M37" s="210" t="n">
        <f aca="false">L37+K37</f>
        <v>457</v>
      </c>
      <c r="N37" s="211" t="n">
        <f aca="false">M37/$M$5</f>
        <v>0.0055252626615565</v>
      </c>
      <c r="O37" s="210" t="n">
        <v>324</v>
      </c>
      <c r="P37" s="210" t="n">
        <v>70</v>
      </c>
      <c r="Q37" s="210" t="n">
        <f aca="false">P37+O37</f>
        <v>394</v>
      </c>
      <c r="R37" s="211" t="n">
        <f aca="false">(M37/Q37-1)</f>
        <v>0.15989847715736</v>
      </c>
    </row>
    <row r="38" s="206" customFormat="true" ht="20.2" hidden="false" customHeight="true" outlineLevel="0" collapsed="false">
      <c r="A38" s="207" t="s">
        <v>79</v>
      </c>
      <c r="B38" s="208" t="s">
        <v>80</v>
      </c>
      <c r="C38" s="209" t="n">
        <v>268</v>
      </c>
      <c r="D38" s="210" t="n">
        <v>168</v>
      </c>
      <c r="E38" s="210" t="n">
        <f aca="false">D38+C38</f>
        <v>436</v>
      </c>
      <c r="F38" s="211" t="n">
        <f aca="false">E38/$E$5</f>
        <v>0.00527136656551124</v>
      </c>
      <c r="G38" s="209" t="n">
        <v>315</v>
      </c>
      <c r="H38" s="210" t="n">
        <v>113</v>
      </c>
      <c r="I38" s="210" t="n">
        <f aca="false">H38+G38</f>
        <v>428</v>
      </c>
      <c r="J38" s="211" t="n">
        <f aca="false">(E38/I38-1)</f>
        <v>0.0186915887850467</v>
      </c>
      <c r="K38" s="209" t="n">
        <v>268</v>
      </c>
      <c r="L38" s="210" t="n">
        <v>168</v>
      </c>
      <c r="M38" s="210" t="n">
        <f aca="false">L38+K38</f>
        <v>436</v>
      </c>
      <c r="N38" s="211" t="n">
        <f aca="false">M38/$M$5</f>
        <v>0.00527136656551124</v>
      </c>
      <c r="O38" s="210" t="n">
        <v>315</v>
      </c>
      <c r="P38" s="210" t="n">
        <v>113</v>
      </c>
      <c r="Q38" s="210" t="n">
        <f aca="false">P38+O38</f>
        <v>428</v>
      </c>
      <c r="R38" s="211" t="n">
        <f aca="false">(M38/Q38-1)</f>
        <v>0.0186915887850467</v>
      </c>
    </row>
    <row r="39" s="206" customFormat="true" ht="20.2" hidden="false" customHeight="true" outlineLevel="0" collapsed="false">
      <c r="A39" s="207" t="s">
        <v>76</v>
      </c>
      <c r="B39" s="208" t="s">
        <v>77</v>
      </c>
      <c r="C39" s="209" t="n">
        <v>384</v>
      </c>
      <c r="D39" s="210" t="n">
        <v>24</v>
      </c>
      <c r="E39" s="210" t="n">
        <f aca="false">D39+C39</f>
        <v>408</v>
      </c>
      <c r="F39" s="211" t="n">
        <f aca="false">E39/$E$5</f>
        <v>0.00493283843745088</v>
      </c>
      <c r="G39" s="209" t="n">
        <v>402</v>
      </c>
      <c r="H39" s="210" t="n">
        <v>16</v>
      </c>
      <c r="I39" s="210" t="n">
        <f aca="false">H39+G39</f>
        <v>418</v>
      </c>
      <c r="J39" s="211" t="n">
        <f aca="false">(E39/I39-1)</f>
        <v>-0.0239234449760766</v>
      </c>
      <c r="K39" s="209" t="n">
        <v>384</v>
      </c>
      <c r="L39" s="210" t="n">
        <v>24</v>
      </c>
      <c r="M39" s="210" t="n">
        <f aca="false">L39+K39</f>
        <v>408</v>
      </c>
      <c r="N39" s="211" t="n">
        <f aca="false">M39/$M$5</f>
        <v>0.00493283843745088</v>
      </c>
      <c r="O39" s="210" t="n">
        <v>402</v>
      </c>
      <c r="P39" s="210" t="n">
        <v>16</v>
      </c>
      <c r="Q39" s="210" t="n">
        <f aca="false">P39+O39</f>
        <v>418</v>
      </c>
      <c r="R39" s="211" t="n">
        <f aca="false">(M39/Q39-1)</f>
        <v>-0.0239234449760766</v>
      </c>
    </row>
    <row r="40" s="206" customFormat="true" ht="20.2" hidden="false" customHeight="true" outlineLevel="0" collapsed="false">
      <c r="A40" s="207" t="s">
        <v>198</v>
      </c>
      <c r="B40" s="208" t="s">
        <v>199</v>
      </c>
      <c r="C40" s="209" t="n">
        <v>232</v>
      </c>
      <c r="D40" s="210" t="n">
        <v>159</v>
      </c>
      <c r="E40" s="210" t="n">
        <f aca="false">D40+C40</f>
        <v>391</v>
      </c>
      <c r="F40" s="211" t="n">
        <f aca="false">E40/$E$5</f>
        <v>0.0047273035025571</v>
      </c>
      <c r="G40" s="209" t="n">
        <v>133</v>
      </c>
      <c r="H40" s="210" t="n">
        <v>228</v>
      </c>
      <c r="I40" s="210" t="n">
        <f aca="false">H40+G40</f>
        <v>361</v>
      </c>
      <c r="J40" s="211" t="n">
        <f aca="false">(E40/I40-1)</f>
        <v>0.0831024930747923</v>
      </c>
      <c r="K40" s="209" t="n">
        <v>232</v>
      </c>
      <c r="L40" s="210" t="n">
        <v>159</v>
      </c>
      <c r="M40" s="210" t="n">
        <f aca="false">L40+K40</f>
        <v>391</v>
      </c>
      <c r="N40" s="211" t="n">
        <f aca="false">M40/$M$5</f>
        <v>0.0047273035025571</v>
      </c>
      <c r="O40" s="210" t="n">
        <v>133</v>
      </c>
      <c r="P40" s="210" t="n">
        <v>228</v>
      </c>
      <c r="Q40" s="210" t="n">
        <f aca="false">P40+O40</f>
        <v>361</v>
      </c>
      <c r="R40" s="211" t="n">
        <f aca="false">(M40/Q40-1)</f>
        <v>0.0831024930747923</v>
      </c>
    </row>
    <row r="41" s="206" customFormat="true" ht="20.2" hidden="false" customHeight="true" outlineLevel="0" collapsed="false">
      <c r="A41" s="207" t="s">
        <v>94</v>
      </c>
      <c r="B41" s="208" t="s">
        <v>95</v>
      </c>
      <c r="C41" s="209" t="n">
        <v>124</v>
      </c>
      <c r="D41" s="210" t="n">
        <v>231</v>
      </c>
      <c r="E41" s="210" t="n">
        <f aca="false">D41+C41</f>
        <v>355</v>
      </c>
      <c r="F41" s="211" t="n">
        <f aca="false">E41/$E$5</f>
        <v>0.00429205305219378</v>
      </c>
      <c r="G41" s="209" t="n">
        <v>92</v>
      </c>
      <c r="H41" s="210" t="n">
        <v>441</v>
      </c>
      <c r="I41" s="210" t="n">
        <f aca="false">H41+G41</f>
        <v>533</v>
      </c>
      <c r="J41" s="211" t="n">
        <f aca="false">(E41/I41-1)</f>
        <v>-0.333958724202627</v>
      </c>
      <c r="K41" s="209" t="n">
        <v>124</v>
      </c>
      <c r="L41" s="210" t="n">
        <v>231</v>
      </c>
      <c r="M41" s="210" t="n">
        <f aca="false">L41+K41</f>
        <v>355</v>
      </c>
      <c r="N41" s="211" t="n">
        <f aca="false">M41/$M$5</f>
        <v>0.00429205305219378</v>
      </c>
      <c r="O41" s="210" t="n">
        <v>92</v>
      </c>
      <c r="P41" s="210" t="n">
        <v>441</v>
      </c>
      <c r="Q41" s="210" t="n">
        <f aca="false">P41+O41</f>
        <v>533</v>
      </c>
      <c r="R41" s="211" t="n">
        <f aca="false">(M41/Q41-1)</f>
        <v>-0.333958724202627</v>
      </c>
    </row>
    <row r="42" s="206" customFormat="true" ht="20.2" hidden="false" customHeight="true" outlineLevel="0" collapsed="false">
      <c r="A42" s="207" t="s">
        <v>81</v>
      </c>
      <c r="B42" s="208" t="s">
        <v>82</v>
      </c>
      <c r="C42" s="209" t="n">
        <v>323</v>
      </c>
      <c r="D42" s="210" t="n">
        <v>12</v>
      </c>
      <c r="E42" s="210" t="n">
        <f aca="false">D42+C42</f>
        <v>335</v>
      </c>
      <c r="F42" s="211" t="n">
        <f aca="false">E42/$E$5</f>
        <v>0.00405024724643639</v>
      </c>
      <c r="G42" s="209" t="n">
        <v>455</v>
      </c>
      <c r="H42" s="210" t="n">
        <v>291</v>
      </c>
      <c r="I42" s="210" t="n">
        <f aca="false">H42+G42</f>
        <v>746</v>
      </c>
      <c r="J42" s="211" t="n">
        <f aca="false">(E42/I42-1)</f>
        <v>-0.550938337801609</v>
      </c>
      <c r="K42" s="209" t="n">
        <v>323</v>
      </c>
      <c r="L42" s="210" t="n">
        <v>12</v>
      </c>
      <c r="M42" s="210" t="n">
        <f aca="false">L42+K42</f>
        <v>335</v>
      </c>
      <c r="N42" s="211" t="n">
        <f aca="false">M42/$M$5</f>
        <v>0.00405024724643639</v>
      </c>
      <c r="O42" s="210" t="n">
        <v>455</v>
      </c>
      <c r="P42" s="210" t="n">
        <v>291</v>
      </c>
      <c r="Q42" s="210" t="n">
        <f aca="false">P42+O42</f>
        <v>746</v>
      </c>
      <c r="R42" s="211" t="n">
        <f aca="false">(M42/Q42-1)</f>
        <v>-0.550938337801609</v>
      </c>
    </row>
    <row r="43" s="206" customFormat="true" ht="20.2" hidden="false" customHeight="true" outlineLevel="0" collapsed="false">
      <c r="A43" s="207" t="s">
        <v>101</v>
      </c>
      <c r="B43" s="208" t="s">
        <v>101</v>
      </c>
      <c r="C43" s="209" t="n">
        <v>230</v>
      </c>
      <c r="D43" s="210" t="n">
        <v>98</v>
      </c>
      <c r="E43" s="210" t="n">
        <f aca="false">D43+C43</f>
        <v>328</v>
      </c>
      <c r="F43" s="211" t="n">
        <f aca="false">E43/$E$5</f>
        <v>0.0039656152144213</v>
      </c>
      <c r="G43" s="209" t="n">
        <v>112</v>
      </c>
      <c r="H43" s="210" t="n">
        <v>88</v>
      </c>
      <c r="I43" s="210" t="n">
        <f aca="false">H43+G43</f>
        <v>200</v>
      </c>
      <c r="J43" s="211" t="n">
        <f aca="false">(E43/I43-1)</f>
        <v>0.64</v>
      </c>
      <c r="K43" s="209" t="n">
        <v>230</v>
      </c>
      <c r="L43" s="210" t="n">
        <v>98</v>
      </c>
      <c r="M43" s="210" t="n">
        <f aca="false">L43+K43</f>
        <v>328</v>
      </c>
      <c r="N43" s="211" t="n">
        <f aca="false">M43/$M$5</f>
        <v>0.0039656152144213</v>
      </c>
      <c r="O43" s="210" t="n">
        <v>112</v>
      </c>
      <c r="P43" s="210" t="n">
        <v>88</v>
      </c>
      <c r="Q43" s="210" t="n">
        <f aca="false">P43+O43</f>
        <v>200</v>
      </c>
      <c r="R43" s="211" t="n">
        <f aca="false">(M43/Q43-1)</f>
        <v>0.64</v>
      </c>
    </row>
    <row r="44" s="206" customFormat="true" ht="20.2" hidden="false" customHeight="true" outlineLevel="0" collapsed="false">
      <c r="A44" s="207" t="s">
        <v>70</v>
      </c>
      <c r="B44" s="208" t="s">
        <v>71</v>
      </c>
      <c r="C44" s="209" t="n">
        <v>237</v>
      </c>
      <c r="D44" s="210" t="n">
        <v>15</v>
      </c>
      <c r="E44" s="210" t="n">
        <f aca="false">D44+C44</f>
        <v>252</v>
      </c>
      <c r="F44" s="211" t="n">
        <f aca="false">E44/$E$5</f>
        <v>0.00304675315254319</v>
      </c>
      <c r="G44" s="209" t="n">
        <v>370</v>
      </c>
      <c r="H44" s="210" t="n">
        <v>8</v>
      </c>
      <c r="I44" s="210" t="n">
        <f aca="false">H44+G44</f>
        <v>378</v>
      </c>
      <c r="J44" s="211" t="n">
        <f aca="false">(E44/I44-1)</f>
        <v>-0.333333333333333</v>
      </c>
      <c r="K44" s="209" t="n">
        <v>237</v>
      </c>
      <c r="L44" s="210" t="n">
        <v>15</v>
      </c>
      <c r="M44" s="210" t="n">
        <f aca="false">L44+K44</f>
        <v>252</v>
      </c>
      <c r="N44" s="211" t="n">
        <f aca="false">M44/$M$5</f>
        <v>0.00304675315254319</v>
      </c>
      <c r="O44" s="210" t="n">
        <v>370</v>
      </c>
      <c r="P44" s="210" t="n">
        <v>8</v>
      </c>
      <c r="Q44" s="210" t="n">
        <f aca="false">P44+O44</f>
        <v>378</v>
      </c>
      <c r="R44" s="211" t="n">
        <f aca="false">(M44/Q44-1)</f>
        <v>-0.333333333333333</v>
      </c>
    </row>
    <row r="45" s="206" customFormat="true" ht="20.2" hidden="false" customHeight="true" outlineLevel="0" collapsed="false">
      <c r="A45" s="207" t="s">
        <v>58</v>
      </c>
      <c r="B45" s="208" t="s">
        <v>59</v>
      </c>
      <c r="C45" s="209" t="n">
        <v>176</v>
      </c>
      <c r="D45" s="210" t="n">
        <v>60</v>
      </c>
      <c r="E45" s="210" t="n">
        <f aca="false">D45+C45</f>
        <v>236</v>
      </c>
      <c r="F45" s="211" t="n">
        <f aca="false">E45/$E$5</f>
        <v>0.00285330850793728</v>
      </c>
      <c r="G45" s="209" t="n">
        <v>157</v>
      </c>
      <c r="H45" s="210" t="n">
        <v>58</v>
      </c>
      <c r="I45" s="210" t="n">
        <f aca="false">H45+G45</f>
        <v>215</v>
      </c>
      <c r="J45" s="211" t="n">
        <f aca="false">(E45/I45-1)</f>
        <v>0.0976744186046512</v>
      </c>
      <c r="K45" s="209" t="n">
        <v>176</v>
      </c>
      <c r="L45" s="210" t="n">
        <v>60</v>
      </c>
      <c r="M45" s="210" t="n">
        <f aca="false">L45+K45</f>
        <v>236</v>
      </c>
      <c r="N45" s="211" t="n">
        <f aca="false">M45/$M$5</f>
        <v>0.00285330850793728</v>
      </c>
      <c r="O45" s="210" t="n">
        <v>157</v>
      </c>
      <c r="P45" s="210" t="n">
        <v>58</v>
      </c>
      <c r="Q45" s="210" t="n">
        <f aca="false">P45+O45</f>
        <v>215</v>
      </c>
      <c r="R45" s="211" t="n">
        <f aca="false">(M45/Q45-1)</f>
        <v>0.0976744186046512</v>
      </c>
    </row>
    <row r="46" s="206" customFormat="true" ht="20.2" hidden="false" customHeight="true" outlineLevel="0" collapsed="false">
      <c r="A46" s="207" t="s">
        <v>92</v>
      </c>
      <c r="B46" s="208" t="s">
        <v>93</v>
      </c>
      <c r="C46" s="209" t="n">
        <v>200</v>
      </c>
      <c r="D46" s="210" t="n">
        <v>2</v>
      </c>
      <c r="E46" s="210" t="n">
        <f aca="false">D46+C46</f>
        <v>202</v>
      </c>
      <c r="F46" s="211" t="n">
        <f aca="false">E46/$E$5</f>
        <v>0.0024422386381497</v>
      </c>
      <c r="G46" s="209" t="n">
        <v>236</v>
      </c>
      <c r="H46" s="210" t="n">
        <v>46</v>
      </c>
      <c r="I46" s="210" t="n">
        <f aca="false">H46+G46</f>
        <v>282</v>
      </c>
      <c r="J46" s="211" t="n">
        <f aca="false">(E46/I46-1)</f>
        <v>-0.283687943262411</v>
      </c>
      <c r="K46" s="209" t="n">
        <v>200</v>
      </c>
      <c r="L46" s="210" t="n">
        <v>2</v>
      </c>
      <c r="M46" s="210" t="n">
        <f aca="false">L46+K46</f>
        <v>202</v>
      </c>
      <c r="N46" s="211" t="n">
        <f aca="false">M46/$M$5</f>
        <v>0.0024422386381497</v>
      </c>
      <c r="O46" s="210" t="n">
        <v>236</v>
      </c>
      <c r="P46" s="210" t="n">
        <v>46</v>
      </c>
      <c r="Q46" s="210" t="n">
        <f aca="false">P46+O46</f>
        <v>282</v>
      </c>
      <c r="R46" s="211" t="n">
        <f aca="false">(M46/Q46-1)</f>
        <v>-0.283687943262411</v>
      </c>
    </row>
    <row r="47" s="206" customFormat="true" ht="20.2" hidden="false" customHeight="true" outlineLevel="0" collapsed="false">
      <c r="A47" s="207" t="s">
        <v>90</v>
      </c>
      <c r="B47" s="208" t="s">
        <v>91</v>
      </c>
      <c r="C47" s="209" t="n">
        <v>133</v>
      </c>
      <c r="D47" s="210" t="n">
        <v>24</v>
      </c>
      <c r="E47" s="210" t="n">
        <f aca="false">D47+C47</f>
        <v>157</v>
      </c>
      <c r="F47" s="211" t="n">
        <f aca="false">E47/$E$5</f>
        <v>0.00189817557519556</v>
      </c>
      <c r="G47" s="209" t="n">
        <v>134</v>
      </c>
      <c r="H47" s="210" t="n">
        <v>22</v>
      </c>
      <c r="I47" s="210" t="n">
        <f aca="false">H47+G47</f>
        <v>156</v>
      </c>
      <c r="J47" s="211" t="n">
        <f aca="false">(E47/I47-1)</f>
        <v>0.00641025641025639</v>
      </c>
      <c r="K47" s="209" t="n">
        <v>133</v>
      </c>
      <c r="L47" s="210" t="n">
        <v>24</v>
      </c>
      <c r="M47" s="210" t="n">
        <f aca="false">L47+K47</f>
        <v>157</v>
      </c>
      <c r="N47" s="211" t="n">
        <f aca="false">M47/$M$5</f>
        <v>0.00189817557519556</v>
      </c>
      <c r="O47" s="210" t="n">
        <v>134</v>
      </c>
      <c r="P47" s="210" t="n">
        <v>22</v>
      </c>
      <c r="Q47" s="210" t="n">
        <f aca="false">P47+O47</f>
        <v>156</v>
      </c>
      <c r="R47" s="211" t="n">
        <f aca="false">(M47/Q47-1)</f>
        <v>0.00641025641025639</v>
      </c>
    </row>
    <row r="48" s="206" customFormat="true" ht="20.2" hidden="false" customHeight="true" outlineLevel="0" collapsed="false">
      <c r="A48" s="207" t="s">
        <v>120</v>
      </c>
      <c r="B48" s="208" t="s">
        <v>120</v>
      </c>
      <c r="C48" s="209" t="n">
        <v>99</v>
      </c>
      <c r="D48" s="210" t="n">
        <v>40</v>
      </c>
      <c r="E48" s="210" t="n">
        <f aca="false">D48+C48</f>
        <v>139</v>
      </c>
      <c r="F48" s="211" t="n">
        <f aca="false">E48/$E$5</f>
        <v>0.0016805503500139</v>
      </c>
      <c r="G48" s="209" t="n">
        <v>171</v>
      </c>
      <c r="H48" s="210" t="n">
        <v>20</v>
      </c>
      <c r="I48" s="210" t="n">
        <f aca="false">H48+G48</f>
        <v>191</v>
      </c>
      <c r="J48" s="211" t="n">
        <f aca="false">(E48/I48-1)</f>
        <v>-0.272251308900524</v>
      </c>
      <c r="K48" s="209" t="n">
        <v>99</v>
      </c>
      <c r="L48" s="210" t="n">
        <v>40</v>
      </c>
      <c r="M48" s="210" t="n">
        <f aca="false">L48+K48</f>
        <v>139</v>
      </c>
      <c r="N48" s="211" t="n">
        <f aca="false">M48/$M$5</f>
        <v>0.0016805503500139</v>
      </c>
      <c r="O48" s="210" t="n">
        <v>171</v>
      </c>
      <c r="P48" s="210" t="n">
        <v>20</v>
      </c>
      <c r="Q48" s="210" t="n">
        <f aca="false">P48+O48</f>
        <v>191</v>
      </c>
      <c r="R48" s="211" t="n">
        <f aca="false">(M48/Q48-1)</f>
        <v>-0.272251308900524</v>
      </c>
    </row>
    <row r="49" s="206" customFormat="true" ht="20.2" hidden="false" customHeight="true" outlineLevel="0" collapsed="false">
      <c r="A49" s="207" t="s">
        <v>83</v>
      </c>
      <c r="B49" s="208" t="s">
        <v>84</v>
      </c>
      <c r="C49" s="209" t="n">
        <v>88</v>
      </c>
      <c r="D49" s="210" t="n">
        <v>40</v>
      </c>
      <c r="E49" s="210" t="n">
        <f aca="false">D49+C49</f>
        <v>128</v>
      </c>
      <c r="F49" s="211" t="n">
        <f aca="false">E49/$E$5</f>
        <v>0.00154755715684734</v>
      </c>
      <c r="G49" s="209" t="n">
        <v>72</v>
      </c>
      <c r="H49" s="210" t="n">
        <v>28</v>
      </c>
      <c r="I49" s="210" t="n">
        <f aca="false">H49+G49</f>
        <v>100</v>
      </c>
      <c r="J49" s="211" t="n">
        <f aca="false">(E49/I49-1)</f>
        <v>0.28</v>
      </c>
      <c r="K49" s="209" t="n">
        <v>88</v>
      </c>
      <c r="L49" s="210" t="n">
        <v>40</v>
      </c>
      <c r="M49" s="210" t="n">
        <f aca="false">L49+K49</f>
        <v>128</v>
      </c>
      <c r="N49" s="211" t="n">
        <f aca="false">M49/$M$5</f>
        <v>0.00154755715684734</v>
      </c>
      <c r="O49" s="210" t="n">
        <v>72</v>
      </c>
      <c r="P49" s="210" t="n">
        <v>28</v>
      </c>
      <c r="Q49" s="210" t="n">
        <f aca="false">P49+O49</f>
        <v>100</v>
      </c>
      <c r="R49" s="211" t="n">
        <f aca="false">(M49/Q49-1)</f>
        <v>0.28</v>
      </c>
    </row>
    <row r="50" s="206" customFormat="true" ht="20.2" hidden="false" customHeight="true" outlineLevel="0" collapsed="false">
      <c r="A50" s="207" t="s">
        <v>111</v>
      </c>
      <c r="B50" s="208" t="s">
        <v>112</v>
      </c>
      <c r="C50" s="209" t="n">
        <v>85</v>
      </c>
      <c r="D50" s="210" t="n">
        <v>10</v>
      </c>
      <c r="E50" s="210" t="n">
        <f aca="false">D50+C50</f>
        <v>95</v>
      </c>
      <c r="F50" s="211" t="n">
        <f aca="false">E50/$E$5</f>
        <v>0.00114857757734763</v>
      </c>
      <c r="G50" s="209" t="n">
        <v>208</v>
      </c>
      <c r="H50" s="210"/>
      <c r="I50" s="210" t="n">
        <f aca="false">H50+G50</f>
        <v>208</v>
      </c>
      <c r="J50" s="211" t="n">
        <f aca="false">(E50/I50-1)</f>
        <v>-0.543269230769231</v>
      </c>
      <c r="K50" s="209" t="n">
        <v>85</v>
      </c>
      <c r="L50" s="210" t="n">
        <v>10</v>
      </c>
      <c r="M50" s="210" t="n">
        <f aca="false">L50+K50</f>
        <v>95</v>
      </c>
      <c r="N50" s="211" t="n">
        <f aca="false">M50/$M$5</f>
        <v>0.00114857757734763</v>
      </c>
      <c r="O50" s="210" t="n">
        <v>208</v>
      </c>
      <c r="P50" s="210"/>
      <c r="Q50" s="210" t="n">
        <f aca="false">P50+O50</f>
        <v>208</v>
      </c>
      <c r="R50" s="211" t="n">
        <f aca="false">(M50/Q50-1)</f>
        <v>-0.543269230769231</v>
      </c>
    </row>
    <row r="51" s="206" customFormat="true" ht="20.2" hidden="false" customHeight="true" outlineLevel="0" collapsed="false">
      <c r="A51" s="207" t="s">
        <v>68</v>
      </c>
      <c r="B51" s="208" t="s">
        <v>69</v>
      </c>
      <c r="C51" s="209" t="n">
        <v>82</v>
      </c>
      <c r="D51" s="210" t="n">
        <v>7</v>
      </c>
      <c r="E51" s="210" t="n">
        <f aca="false">D51+C51</f>
        <v>89</v>
      </c>
      <c r="F51" s="211" t="n">
        <f aca="false">E51/$E$5</f>
        <v>0.00107603583562041</v>
      </c>
      <c r="G51" s="209" t="n">
        <v>74</v>
      </c>
      <c r="H51" s="210" t="n">
        <v>2</v>
      </c>
      <c r="I51" s="210" t="n">
        <f aca="false">H51+G51</f>
        <v>76</v>
      </c>
      <c r="J51" s="211" t="n">
        <f aca="false">(E51/I51-1)</f>
        <v>0.171052631578947</v>
      </c>
      <c r="K51" s="209" t="n">
        <v>82</v>
      </c>
      <c r="L51" s="210" t="n">
        <v>7</v>
      </c>
      <c r="M51" s="210" t="n">
        <f aca="false">L51+K51</f>
        <v>89</v>
      </c>
      <c r="N51" s="211" t="n">
        <f aca="false">M51/$M$5</f>
        <v>0.00107603583562041</v>
      </c>
      <c r="O51" s="210" t="n">
        <v>74</v>
      </c>
      <c r="P51" s="210" t="n">
        <v>2</v>
      </c>
      <c r="Q51" s="210" t="n">
        <f aca="false">P51+O51</f>
        <v>76</v>
      </c>
      <c r="R51" s="211" t="n">
        <f aca="false">(M51/Q51-1)</f>
        <v>0.171052631578947</v>
      </c>
    </row>
    <row r="52" s="206" customFormat="true" ht="20.2" hidden="false" customHeight="true" outlineLevel="0" collapsed="false">
      <c r="A52" s="207" t="s">
        <v>114</v>
      </c>
      <c r="B52" s="208" t="s">
        <v>115</v>
      </c>
      <c r="C52" s="209" t="n">
        <v>70</v>
      </c>
      <c r="D52" s="210" t="n">
        <v>4</v>
      </c>
      <c r="E52" s="210" t="n">
        <f aca="false">D52+C52</f>
        <v>74</v>
      </c>
      <c r="F52" s="211" t="n">
        <f aca="false">E52/$E$5</f>
        <v>0.000894681481302366</v>
      </c>
      <c r="G52" s="209" t="n">
        <v>102</v>
      </c>
      <c r="H52" s="210" t="n">
        <v>20</v>
      </c>
      <c r="I52" s="210" t="n">
        <f aca="false">H52+G52</f>
        <v>122</v>
      </c>
      <c r="J52" s="211" t="n">
        <f aca="false">(E52/I52-1)</f>
        <v>-0.39344262295082</v>
      </c>
      <c r="K52" s="209" t="n">
        <v>70</v>
      </c>
      <c r="L52" s="210" t="n">
        <v>4</v>
      </c>
      <c r="M52" s="210" t="n">
        <f aca="false">L52+K52</f>
        <v>74</v>
      </c>
      <c r="N52" s="211" t="n">
        <f aca="false">M52/$M$5</f>
        <v>0.000894681481302366</v>
      </c>
      <c r="O52" s="210" t="n">
        <v>102</v>
      </c>
      <c r="P52" s="210" t="n">
        <v>20</v>
      </c>
      <c r="Q52" s="210" t="n">
        <f aca="false">P52+O52</f>
        <v>122</v>
      </c>
      <c r="R52" s="211" t="n">
        <f aca="false">(M52/Q52-1)</f>
        <v>-0.39344262295082</v>
      </c>
    </row>
    <row r="53" s="206" customFormat="true" ht="20.2" hidden="false" customHeight="true" outlineLevel="0" collapsed="false">
      <c r="A53" s="207" t="s">
        <v>126</v>
      </c>
      <c r="B53" s="208" t="s">
        <v>127</v>
      </c>
      <c r="C53" s="209" t="n">
        <v>62</v>
      </c>
      <c r="D53" s="210" t="n">
        <v>12</v>
      </c>
      <c r="E53" s="210" t="n">
        <f aca="false">D53+C53</f>
        <v>74</v>
      </c>
      <c r="F53" s="211" t="n">
        <f aca="false">E53/$E$5</f>
        <v>0.000894681481302366</v>
      </c>
      <c r="G53" s="209" t="n">
        <v>64</v>
      </c>
      <c r="H53" s="210" t="n">
        <v>34</v>
      </c>
      <c r="I53" s="210" t="n">
        <f aca="false">H53+G53</f>
        <v>98</v>
      </c>
      <c r="J53" s="211" t="n">
        <f aca="false">(E53/I53-1)</f>
        <v>-0.244897959183674</v>
      </c>
      <c r="K53" s="209" t="n">
        <v>62</v>
      </c>
      <c r="L53" s="210" t="n">
        <v>12</v>
      </c>
      <c r="M53" s="210" t="n">
        <f aca="false">L53+K53</f>
        <v>74</v>
      </c>
      <c r="N53" s="211" t="n">
        <f aca="false">M53/$M$5</f>
        <v>0.000894681481302366</v>
      </c>
      <c r="O53" s="210" t="n">
        <v>64</v>
      </c>
      <c r="P53" s="210" t="n">
        <v>34</v>
      </c>
      <c r="Q53" s="210" t="n">
        <f aca="false">P53+O53</f>
        <v>98</v>
      </c>
      <c r="R53" s="211" t="n">
        <f aca="false">(M53/Q53-1)</f>
        <v>-0.244897959183674</v>
      </c>
    </row>
    <row r="54" s="206" customFormat="true" ht="20.2" hidden="false" customHeight="true" outlineLevel="0" collapsed="false">
      <c r="A54" s="207" t="s">
        <v>107</v>
      </c>
      <c r="B54" s="208" t="s">
        <v>108</v>
      </c>
      <c r="C54" s="209" t="n">
        <v>54</v>
      </c>
      <c r="D54" s="210" t="n">
        <v>12</v>
      </c>
      <c r="E54" s="210" t="n">
        <f aca="false">D54+C54</f>
        <v>66</v>
      </c>
      <c r="F54" s="211" t="n">
        <f aca="false">E54/$E$5</f>
        <v>0.000797959158999408</v>
      </c>
      <c r="G54" s="209" t="n">
        <v>97</v>
      </c>
      <c r="H54" s="210" t="n">
        <v>7</v>
      </c>
      <c r="I54" s="210" t="n">
        <f aca="false">H54+G54</f>
        <v>104</v>
      </c>
      <c r="J54" s="211" t="n">
        <f aca="false">(E54/I54-1)</f>
        <v>-0.365384615384615</v>
      </c>
      <c r="K54" s="209" t="n">
        <v>54</v>
      </c>
      <c r="L54" s="210" t="n">
        <v>12</v>
      </c>
      <c r="M54" s="210" t="n">
        <f aca="false">L54+K54</f>
        <v>66</v>
      </c>
      <c r="N54" s="211" t="n">
        <f aca="false">M54/$M$5</f>
        <v>0.000797959158999408</v>
      </c>
      <c r="O54" s="210" t="n">
        <v>97</v>
      </c>
      <c r="P54" s="210" t="n">
        <v>7</v>
      </c>
      <c r="Q54" s="210" t="n">
        <f aca="false">P54+O54</f>
        <v>104</v>
      </c>
      <c r="R54" s="211" t="n">
        <f aca="false">(M54/Q54-1)</f>
        <v>-0.365384615384615</v>
      </c>
    </row>
    <row r="55" s="206" customFormat="true" ht="20.2" hidden="false" customHeight="true" outlineLevel="0" collapsed="false">
      <c r="A55" s="207" t="s">
        <v>200</v>
      </c>
      <c r="B55" s="208" t="s">
        <v>201</v>
      </c>
      <c r="C55" s="209" t="n">
        <v>38</v>
      </c>
      <c r="D55" s="210" t="n">
        <v>22</v>
      </c>
      <c r="E55" s="210" t="n">
        <f aca="false">D55+C55</f>
        <v>60</v>
      </c>
      <c r="F55" s="211" t="n">
        <f aca="false">E55/$E$5</f>
        <v>0.000725417417272189</v>
      </c>
      <c r="G55" s="209" t="n">
        <v>26</v>
      </c>
      <c r="H55" s="210" t="n">
        <v>16</v>
      </c>
      <c r="I55" s="210" t="n">
        <f aca="false">H55+G55</f>
        <v>42</v>
      </c>
      <c r="J55" s="211" t="n">
        <f aca="false">(E55/I55-1)</f>
        <v>0.428571428571429</v>
      </c>
      <c r="K55" s="209" t="n">
        <v>38</v>
      </c>
      <c r="L55" s="210" t="n">
        <v>22</v>
      </c>
      <c r="M55" s="210" t="n">
        <f aca="false">L55+K55</f>
        <v>60</v>
      </c>
      <c r="N55" s="211" t="n">
        <f aca="false">M55/$M$5</f>
        <v>0.000725417417272189</v>
      </c>
      <c r="O55" s="210" t="n">
        <v>26</v>
      </c>
      <c r="P55" s="210" t="n">
        <v>16</v>
      </c>
      <c r="Q55" s="210" t="n">
        <f aca="false">P55+O55</f>
        <v>42</v>
      </c>
      <c r="R55" s="211" t="n">
        <f aca="false">(M55/Q55-1)</f>
        <v>0.428571428571429</v>
      </c>
    </row>
    <row r="56" s="206" customFormat="true" ht="20.2" hidden="false" customHeight="true" outlineLevel="0" collapsed="false">
      <c r="A56" s="207" t="s">
        <v>123</v>
      </c>
      <c r="B56" s="208" t="s">
        <v>123</v>
      </c>
      <c r="C56" s="209" t="n">
        <v>25</v>
      </c>
      <c r="D56" s="210" t="n">
        <v>16</v>
      </c>
      <c r="E56" s="210" t="n">
        <f aca="false">D56+C56</f>
        <v>41</v>
      </c>
      <c r="F56" s="211" t="n">
        <f aca="false">E56/$E$5</f>
        <v>0.000495701901802662</v>
      </c>
      <c r="G56" s="209" t="n">
        <v>6</v>
      </c>
      <c r="H56" s="210"/>
      <c r="I56" s="210" t="n">
        <f aca="false">H56+G56</f>
        <v>6</v>
      </c>
      <c r="J56" s="211" t="n">
        <f aca="false">(E56/I56-1)</f>
        <v>5.83333333333333</v>
      </c>
      <c r="K56" s="209" t="n">
        <v>25</v>
      </c>
      <c r="L56" s="210" t="n">
        <v>16</v>
      </c>
      <c r="M56" s="210" t="n">
        <f aca="false">L56+K56</f>
        <v>41</v>
      </c>
      <c r="N56" s="211" t="n">
        <f aca="false">M56/$M$5</f>
        <v>0.000495701901802662</v>
      </c>
      <c r="O56" s="210" t="n">
        <v>6</v>
      </c>
      <c r="P56" s="210"/>
      <c r="Q56" s="210" t="n">
        <f aca="false">P56+O56</f>
        <v>6</v>
      </c>
      <c r="R56" s="211" t="n">
        <f aca="false">(M56/Q56-1)</f>
        <v>5.83333333333333</v>
      </c>
    </row>
    <row r="57" s="206" customFormat="true" ht="20.2" hidden="false" customHeight="true" outlineLevel="0" collapsed="false">
      <c r="A57" s="207" t="s">
        <v>202</v>
      </c>
      <c r="B57" s="208" t="s">
        <v>203</v>
      </c>
      <c r="C57" s="209" t="n">
        <v>16</v>
      </c>
      <c r="D57" s="210" t="n">
        <v>16</v>
      </c>
      <c r="E57" s="210" t="n">
        <f aca="false">D57+C57</f>
        <v>32</v>
      </c>
      <c r="F57" s="211" t="n">
        <f aca="false">E57/$E$5</f>
        <v>0.000386889289211834</v>
      </c>
      <c r="G57" s="209" t="n">
        <v>120</v>
      </c>
      <c r="H57" s="210" t="n">
        <v>18</v>
      </c>
      <c r="I57" s="210" t="n">
        <f aca="false">H57+G57</f>
        <v>138</v>
      </c>
      <c r="J57" s="211" t="n">
        <f aca="false">(E57/I57-1)</f>
        <v>-0.768115942028986</v>
      </c>
      <c r="K57" s="209" t="n">
        <v>16</v>
      </c>
      <c r="L57" s="210" t="n">
        <v>16</v>
      </c>
      <c r="M57" s="210" t="n">
        <f aca="false">L57+K57</f>
        <v>32</v>
      </c>
      <c r="N57" s="211" t="n">
        <f aca="false">M57/$M$5</f>
        <v>0.000386889289211834</v>
      </c>
      <c r="O57" s="210" t="n">
        <v>120</v>
      </c>
      <c r="P57" s="210" t="n">
        <v>18</v>
      </c>
      <c r="Q57" s="210" t="n">
        <f aca="false">P57+O57</f>
        <v>138</v>
      </c>
      <c r="R57" s="211" t="n">
        <f aca="false">(M57/Q57-1)</f>
        <v>-0.768115942028986</v>
      </c>
    </row>
    <row r="58" s="206" customFormat="true" ht="20.2" hidden="false" customHeight="true" outlineLevel="0" collapsed="false">
      <c r="A58" s="207" t="s">
        <v>204</v>
      </c>
      <c r="B58" s="208" t="s">
        <v>204</v>
      </c>
      <c r="C58" s="209" t="n">
        <v>10</v>
      </c>
      <c r="D58" s="210" t="n">
        <v>14</v>
      </c>
      <c r="E58" s="210" t="n">
        <f aca="false">D58+C58</f>
        <v>24</v>
      </c>
      <c r="F58" s="211" t="n">
        <f aca="false">E58/$E$5</f>
        <v>0.000290166966908875</v>
      </c>
      <c r="G58" s="209" t="n">
        <v>28</v>
      </c>
      <c r="H58" s="210" t="n">
        <v>103</v>
      </c>
      <c r="I58" s="210" t="n">
        <f aca="false">H58+G58</f>
        <v>131</v>
      </c>
      <c r="J58" s="211" t="n">
        <f aca="false">(E58/I58-1)</f>
        <v>-0.816793893129771</v>
      </c>
      <c r="K58" s="209" t="n">
        <v>10</v>
      </c>
      <c r="L58" s="210" t="n">
        <v>14</v>
      </c>
      <c r="M58" s="210" t="n">
        <f aca="false">L58+K58</f>
        <v>24</v>
      </c>
      <c r="N58" s="211" t="n">
        <f aca="false">M58/$M$5</f>
        <v>0.000290166966908875</v>
      </c>
      <c r="O58" s="210" t="n">
        <v>28</v>
      </c>
      <c r="P58" s="210" t="n">
        <v>103</v>
      </c>
      <c r="Q58" s="210" t="n">
        <f aca="false">P58+O58</f>
        <v>131</v>
      </c>
      <c r="R58" s="211" t="n">
        <f aca="false">(M58/Q58-1)</f>
        <v>-0.816793893129771</v>
      </c>
    </row>
    <row r="59" s="206" customFormat="true" ht="20.2" hidden="false" customHeight="true" outlineLevel="0" collapsed="false">
      <c r="A59" s="207" t="s">
        <v>205</v>
      </c>
      <c r="B59" s="208" t="s">
        <v>206</v>
      </c>
      <c r="C59" s="209" t="n">
        <v>6</v>
      </c>
      <c r="D59" s="210" t="n">
        <v>2</v>
      </c>
      <c r="E59" s="210" t="n">
        <f aca="false">D59+C59</f>
        <v>8</v>
      </c>
      <c r="F59" s="211" t="n">
        <f aca="false">E59/$E$5</f>
        <v>9.67223223029585E-005</v>
      </c>
      <c r="G59" s="209" t="n">
        <v>4</v>
      </c>
      <c r="H59" s="210"/>
      <c r="I59" s="210" t="n">
        <f aca="false">H59+G59</f>
        <v>4</v>
      </c>
      <c r="J59" s="211" t="n">
        <f aca="false">(E59/I59-1)</f>
        <v>1</v>
      </c>
      <c r="K59" s="209" t="n">
        <v>6</v>
      </c>
      <c r="L59" s="210" t="n">
        <v>2</v>
      </c>
      <c r="M59" s="210" t="n">
        <f aca="false">L59+K59</f>
        <v>8</v>
      </c>
      <c r="N59" s="211" t="n">
        <f aca="false">M59/$M$5</f>
        <v>9.67223223029585E-005</v>
      </c>
      <c r="O59" s="210" t="n">
        <v>4</v>
      </c>
      <c r="P59" s="210"/>
      <c r="Q59" s="210" t="n">
        <f aca="false">P59+O59</f>
        <v>4</v>
      </c>
      <c r="R59" s="211" t="n">
        <f aca="false">(M59/Q59-1)</f>
        <v>1</v>
      </c>
    </row>
    <row r="60" s="206" customFormat="true" ht="20.2" hidden="false" customHeight="true" outlineLevel="0" collapsed="false">
      <c r="A60" s="212" t="s">
        <v>105</v>
      </c>
      <c r="B60" s="213"/>
      <c r="C60" s="214" t="n">
        <v>2</v>
      </c>
      <c r="D60" s="215" t="n">
        <v>4</v>
      </c>
      <c r="E60" s="215" t="n">
        <f aca="false">D60+C60</f>
        <v>6</v>
      </c>
      <c r="F60" s="216" t="n">
        <f aca="false">E60/$E$5</f>
        <v>7.25417417272189E-005</v>
      </c>
      <c r="G60" s="214" t="n">
        <v>1629</v>
      </c>
      <c r="H60" s="215" t="n">
        <v>472</v>
      </c>
      <c r="I60" s="215" t="n">
        <f aca="false">H60+G60</f>
        <v>2101</v>
      </c>
      <c r="J60" s="216" t="n">
        <f aca="false">(E60/I60-1)</f>
        <v>-0.997144217039505</v>
      </c>
      <c r="K60" s="214" t="n">
        <v>2</v>
      </c>
      <c r="L60" s="215" t="n">
        <v>4</v>
      </c>
      <c r="M60" s="215" t="n">
        <f aca="false">L60+K60</f>
        <v>6</v>
      </c>
      <c r="N60" s="216" t="n">
        <f aca="false">M60/$M$5</f>
        <v>7.25417417272189E-005</v>
      </c>
      <c r="O60" s="214" t="n">
        <v>1629</v>
      </c>
      <c r="P60" s="215" t="n">
        <v>472</v>
      </c>
      <c r="Q60" s="215" t="n">
        <f aca="false">P60+O60</f>
        <v>2101</v>
      </c>
      <c r="R60" s="216" t="n">
        <f aca="false">(M60/Q60-1)</f>
        <v>-0.997144217039505</v>
      </c>
    </row>
    <row r="61" customFormat="false" ht="15.3" hidden="false" customHeight="false" outlineLevel="0" collapsed="false">
      <c r="A61" s="29" t="s">
        <v>207</v>
      </c>
      <c r="B61" s="29"/>
    </row>
    <row r="62" customFormat="false" ht="15.3" hidden="false" customHeight="false" outlineLevel="0" collapsed="false">
      <c r="A62" s="217"/>
      <c r="B62" s="217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H1" colorId="64" zoomScale="82" zoomScaleNormal="82" zoomScalePageLayoutView="100" workbookViewId="0">
      <selection pane="topLeft" activeCell="U1" activeCellId="0" sqref="U1"/>
    </sheetView>
  </sheetViews>
  <sheetFormatPr defaultColWidth="9.12109375" defaultRowHeight="15.3" zeroHeight="false" outlineLevelRow="0" outlineLevelCol="0"/>
  <cols>
    <col collapsed="false" customWidth="true" hidden="false" outlineLevel="0" max="1" min="1" style="218" width="24.86"/>
    <col collapsed="false" customWidth="true" hidden="false" outlineLevel="0" max="2" min="2" style="218" width="37.61"/>
    <col collapsed="false" customWidth="true" hidden="false" outlineLevel="0" max="3" min="3" style="218" width="10.86"/>
    <col collapsed="false" customWidth="true" hidden="false" outlineLevel="0" max="4" min="4" style="218" width="14.49"/>
    <col collapsed="false" customWidth="true" hidden="false" outlineLevel="0" max="5" min="5" style="218" width="7.74"/>
    <col collapsed="false" customWidth="true" hidden="false" outlineLevel="0" max="6" min="6" style="218" width="8.99"/>
    <col collapsed="false" customWidth="true" hidden="false" outlineLevel="0" max="7" min="7" style="218" width="10.5"/>
    <col collapsed="false" customWidth="true" hidden="false" outlineLevel="0" max="8" min="8" style="218" width="14.49"/>
    <col collapsed="false" customWidth="true" hidden="false" outlineLevel="0" max="9" min="9" style="218" width="7.11"/>
    <col collapsed="false" customWidth="true" hidden="false" outlineLevel="0" max="10" min="10" style="218" width="7.74"/>
    <col collapsed="false" customWidth="true" hidden="false" outlineLevel="0" max="11" min="11" style="218" width="13.87"/>
    <col collapsed="false" customWidth="true" hidden="false" outlineLevel="0" max="12" min="12" style="218" width="15.74"/>
    <col collapsed="false" customWidth="true" hidden="false" outlineLevel="0" max="13" min="13" style="218" width="7.24"/>
    <col collapsed="false" customWidth="true" hidden="false" outlineLevel="0" max="14" min="14" style="218" width="9.61"/>
    <col collapsed="false" customWidth="true" hidden="false" outlineLevel="0" max="15" min="15" style="218" width="11.61"/>
    <col collapsed="false" customWidth="true" hidden="false" outlineLevel="0" max="16" min="16" style="218" width="15.99"/>
    <col collapsed="false" customWidth="true" hidden="false" outlineLevel="0" max="17" min="17" style="218" width="7.37"/>
    <col collapsed="false" customWidth="true" hidden="false" outlineLevel="0" max="18" min="18" style="218" width="9.24"/>
    <col collapsed="false" customWidth="false" hidden="false" outlineLevel="0" max="257" min="19" style="218" width="9.12"/>
  </cols>
  <sheetData>
    <row r="1" customFormat="false" ht="24" hidden="false" customHeight="true" outlineLevel="0" collapsed="false">
      <c r="A1" s="219" t="s">
        <v>20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customFormat="false" ht="16" hidden="false" customHeight="true" outlineLevel="0" collapsed="false">
      <c r="A2" s="220" t="s">
        <v>1</v>
      </c>
      <c r="B2" s="220" t="s">
        <v>2</v>
      </c>
      <c r="C2" s="221" t="s">
        <v>3</v>
      </c>
      <c r="D2" s="221"/>
      <c r="E2" s="221"/>
      <c r="F2" s="221"/>
      <c r="G2" s="221"/>
      <c r="H2" s="221"/>
      <c r="I2" s="221"/>
      <c r="J2" s="221"/>
      <c r="K2" s="221" t="s">
        <v>4</v>
      </c>
      <c r="L2" s="221"/>
      <c r="M2" s="221"/>
      <c r="N2" s="221"/>
      <c r="O2" s="221"/>
      <c r="P2" s="221"/>
      <c r="Q2" s="221"/>
      <c r="R2" s="221"/>
    </row>
    <row r="3" s="226" customFormat="true" ht="26.2" hidden="false" customHeight="true" outlineLevel="0" collapsed="false">
      <c r="A3" s="220"/>
      <c r="B3" s="220"/>
      <c r="C3" s="222" t="s">
        <v>5</v>
      </c>
      <c r="D3" s="222"/>
      <c r="E3" s="222"/>
      <c r="F3" s="223" t="s">
        <v>6</v>
      </c>
      <c r="G3" s="222" t="s">
        <v>7</v>
      </c>
      <c r="H3" s="222"/>
      <c r="I3" s="222"/>
      <c r="J3" s="224" t="s">
        <v>8</v>
      </c>
      <c r="K3" s="225" t="s">
        <v>9</v>
      </c>
      <c r="L3" s="225"/>
      <c r="M3" s="225"/>
      <c r="N3" s="223" t="s">
        <v>6</v>
      </c>
      <c r="O3" s="225" t="s">
        <v>10</v>
      </c>
      <c r="P3" s="225"/>
      <c r="Q3" s="225"/>
      <c r="R3" s="223" t="s">
        <v>8</v>
      </c>
    </row>
    <row r="4" s="226" customFormat="true" ht="32.95" hidden="false" customHeight="true" outlineLevel="0" collapsed="false">
      <c r="A4" s="220"/>
      <c r="B4" s="220"/>
      <c r="C4" s="227" t="s">
        <v>209</v>
      </c>
      <c r="D4" s="228" t="s">
        <v>210</v>
      </c>
      <c r="E4" s="228" t="s">
        <v>13</v>
      </c>
      <c r="F4" s="223"/>
      <c r="G4" s="227" t="s">
        <v>209</v>
      </c>
      <c r="H4" s="228" t="s">
        <v>210</v>
      </c>
      <c r="I4" s="228" t="s">
        <v>13</v>
      </c>
      <c r="J4" s="224"/>
      <c r="K4" s="227" t="s">
        <v>209</v>
      </c>
      <c r="L4" s="228" t="s">
        <v>210</v>
      </c>
      <c r="M4" s="228" t="s">
        <v>13</v>
      </c>
      <c r="N4" s="223"/>
      <c r="O4" s="227" t="s">
        <v>209</v>
      </c>
      <c r="P4" s="228" t="s">
        <v>210</v>
      </c>
      <c r="Q4" s="228" t="s">
        <v>13</v>
      </c>
      <c r="R4" s="223"/>
    </row>
    <row r="5" s="235" customFormat="true" ht="18" hidden="false" customHeight="true" outlineLevel="0" collapsed="false">
      <c r="A5" s="229" t="s">
        <v>14</v>
      </c>
      <c r="B5" s="230"/>
      <c r="C5" s="231" t="n">
        <f aca="false">SUM(C6:C60)</f>
        <v>71485</v>
      </c>
      <c r="D5" s="232" t="n">
        <f aca="false">SUM(D6:D60)</f>
        <v>11226</v>
      </c>
      <c r="E5" s="233" t="n">
        <f aca="false">D5+C5</f>
        <v>82711</v>
      </c>
      <c r="F5" s="234" t="n">
        <f aca="false">E5/$E$5</f>
        <v>1</v>
      </c>
      <c r="G5" s="231" t="n">
        <f aca="false">SUM(G6:G60)</f>
        <v>77385</v>
      </c>
      <c r="H5" s="232" t="n">
        <f aca="false">SUM(H6:H60)</f>
        <v>11139</v>
      </c>
      <c r="I5" s="233" t="n">
        <f aca="false">H5+G5</f>
        <v>88524</v>
      </c>
      <c r="J5" s="234" t="n">
        <f aca="false">(E5/I5-1)</f>
        <v>-0.0656658081424246</v>
      </c>
      <c r="K5" s="231" t="n">
        <f aca="false">SUM(K6:K60)</f>
        <v>71485</v>
      </c>
      <c r="L5" s="232" t="n">
        <f aca="false">SUM(L6:L60)</f>
        <v>11226</v>
      </c>
      <c r="M5" s="233" t="n">
        <f aca="false">L5+K5</f>
        <v>82711</v>
      </c>
      <c r="N5" s="234" t="n">
        <f aca="false">M5/$M$5</f>
        <v>1</v>
      </c>
      <c r="O5" s="231" t="n">
        <f aca="false">SUM(O6:O60)</f>
        <v>77385</v>
      </c>
      <c r="P5" s="232" t="n">
        <f aca="false">SUM(P6:P60)</f>
        <v>11139</v>
      </c>
      <c r="Q5" s="233" t="n">
        <f aca="false">P5+O5</f>
        <v>88524</v>
      </c>
      <c r="R5" s="234" t="n">
        <f aca="false">(M5/Q5-1)</f>
        <v>-0.0656658081424246</v>
      </c>
    </row>
    <row r="6" s="235" customFormat="true" ht="20.2" hidden="false" customHeight="true" outlineLevel="0" collapsed="false">
      <c r="A6" s="236" t="s">
        <v>15</v>
      </c>
      <c r="B6" s="237" t="s">
        <v>16</v>
      </c>
      <c r="C6" s="238" t="n">
        <v>15966</v>
      </c>
      <c r="D6" s="239" t="n">
        <v>4976</v>
      </c>
      <c r="E6" s="239" t="n">
        <f aca="false">D6+C6</f>
        <v>20942</v>
      </c>
      <c r="F6" s="240" t="n">
        <f aca="false">E6/$E$5</f>
        <v>0.25319485920857</v>
      </c>
      <c r="G6" s="238" t="n">
        <v>15959</v>
      </c>
      <c r="H6" s="239" t="n">
        <v>4812</v>
      </c>
      <c r="I6" s="239" t="n">
        <f aca="false">H6+G6</f>
        <v>20771</v>
      </c>
      <c r="J6" s="240" t="n">
        <f aca="false">(E6/I6-1)</f>
        <v>0.00823263203504876</v>
      </c>
      <c r="K6" s="238" t="n">
        <v>15966</v>
      </c>
      <c r="L6" s="239" t="n">
        <v>4976</v>
      </c>
      <c r="M6" s="239" t="n">
        <f aca="false">L6+K6</f>
        <v>20942</v>
      </c>
      <c r="N6" s="240" t="n">
        <f aca="false">M6/$M$5</f>
        <v>0.25319485920857</v>
      </c>
      <c r="O6" s="239" t="n">
        <v>15959</v>
      </c>
      <c r="P6" s="239" t="n">
        <v>4812</v>
      </c>
      <c r="Q6" s="239" t="n">
        <f aca="false">P6+O6</f>
        <v>20771</v>
      </c>
      <c r="R6" s="240" t="n">
        <f aca="false">(M6/Q6-1)</f>
        <v>0.00823263203504876</v>
      </c>
    </row>
    <row r="7" s="235" customFormat="true" ht="20.2" hidden="false" customHeight="true" outlineLevel="0" collapsed="false">
      <c r="A7" s="236" t="s">
        <v>15</v>
      </c>
      <c r="B7" s="237" t="s">
        <v>194</v>
      </c>
      <c r="C7" s="238" t="n">
        <v>8418</v>
      </c>
      <c r="D7" s="239" t="n">
        <v>56</v>
      </c>
      <c r="E7" s="239" t="n">
        <f aca="false">D7+C7</f>
        <v>8474</v>
      </c>
      <c r="F7" s="240" t="n">
        <f aca="false">E7/$E$5</f>
        <v>0.102453119899409</v>
      </c>
      <c r="G7" s="238" t="n">
        <v>7077</v>
      </c>
      <c r="H7" s="239" t="n">
        <v>46</v>
      </c>
      <c r="I7" s="239" t="n">
        <f aca="false">H7+G7</f>
        <v>7123</v>
      </c>
      <c r="J7" s="240" t="n">
        <f aca="false">(E7/I7-1)</f>
        <v>0.189667275024568</v>
      </c>
      <c r="K7" s="238" t="n">
        <v>8418</v>
      </c>
      <c r="L7" s="239" t="n">
        <v>56</v>
      </c>
      <c r="M7" s="239" t="n">
        <f aca="false">L7+K7</f>
        <v>8474</v>
      </c>
      <c r="N7" s="240" t="n">
        <f aca="false">M7/$M$5</f>
        <v>0.102453119899409</v>
      </c>
      <c r="O7" s="239" t="n">
        <v>7077</v>
      </c>
      <c r="P7" s="239" t="n">
        <v>46</v>
      </c>
      <c r="Q7" s="239" t="n">
        <f aca="false">P7+O7</f>
        <v>7123</v>
      </c>
      <c r="R7" s="240" t="n">
        <f aca="false">(M7/Q7-1)</f>
        <v>0.189667275024568</v>
      </c>
    </row>
    <row r="8" s="235" customFormat="true" ht="20.2" hidden="false" customHeight="true" outlineLevel="0" collapsed="false">
      <c r="A8" s="236" t="s">
        <v>25</v>
      </c>
      <c r="B8" s="237" t="s">
        <v>26</v>
      </c>
      <c r="C8" s="238" t="n">
        <v>6342</v>
      </c>
      <c r="D8" s="239" t="n">
        <v>596</v>
      </c>
      <c r="E8" s="239" t="n">
        <f aca="false">D8+C8</f>
        <v>6938</v>
      </c>
      <c r="F8" s="240" t="n">
        <f aca="false">E8/$E$5</f>
        <v>0.0838824340172408</v>
      </c>
      <c r="G8" s="238" t="n">
        <v>6776</v>
      </c>
      <c r="H8" s="239" t="n">
        <v>402</v>
      </c>
      <c r="I8" s="239" t="n">
        <f aca="false">H8+G8</f>
        <v>7178</v>
      </c>
      <c r="J8" s="240" t="n">
        <f aca="false">(E8/I8-1)</f>
        <v>-0.0334354973530231</v>
      </c>
      <c r="K8" s="238" t="n">
        <v>6342</v>
      </c>
      <c r="L8" s="239" t="n">
        <v>596</v>
      </c>
      <c r="M8" s="239" t="n">
        <f aca="false">L8+K8</f>
        <v>6938</v>
      </c>
      <c r="N8" s="240" t="n">
        <f aca="false">M8/$M$5</f>
        <v>0.0838824340172408</v>
      </c>
      <c r="O8" s="239" t="n">
        <v>6776</v>
      </c>
      <c r="P8" s="239" t="n">
        <v>402</v>
      </c>
      <c r="Q8" s="239" t="n">
        <f aca="false">P8+O8</f>
        <v>7178</v>
      </c>
      <c r="R8" s="240" t="n">
        <f aca="false">(M8/Q8-1)</f>
        <v>-0.0334354973530231</v>
      </c>
    </row>
    <row r="9" s="235" customFormat="true" ht="20.2" hidden="false" customHeight="true" outlineLevel="0" collapsed="false">
      <c r="A9" s="236" t="s">
        <v>19</v>
      </c>
      <c r="B9" s="237" t="s">
        <v>20</v>
      </c>
      <c r="C9" s="238" t="n">
        <v>3498</v>
      </c>
      <c r="D9" s="239" t="n">
        <v>616</v>
      </c>
      <c r="E9" s="239" t="n">
        <f aca="false">D9+C9</f>
        <v>4114</v>
      </c>
      <c r="F9" s="240" t="n">
        <f aca="false">E9/$E$5</f>
        <v>0.0497394542442964</v>
      </c>
      <c r="G9" s="238" t="n">
        <v>4119</v>
      </c>
      <c r="H9" s="239" t="n">
        <v>586</v>
      </c>
      <c r="I9" s="239" t="n">
        <f aca="false">H9+G9</f>
        <v>4705</v>
      </c>
      <c r="J9" s="240" t="n">
        <f aca="false">(E9/I9-1)</f>
        <v>-0.125611052072264</v>
      </c>
      <c r="K9" s="238" t="n">
        <v>3498</v>
      </c>
      <c r="L9" s="239" t="n">
        <v>616</v>
      </c>
      <c r="M9" s="239" t="n">
        <f aca="false">L9+K9</f>
        <v>4114</v>
      </c>
      <c r="N9" s="240" t="n">
        <f aca="false">M9/$M$5</f>
        <v>0.0497394542442964</v>
      </c>
      <c r="O9" s="239" t="n">
        <v>4119</v>
      </c>
      <c r="P9" s="239" t="n">
        <v>586</v>
      </c>
      <c r="Q9" s="239" t="n">
        <f aca="false">P9+O9</f>
        <v>4705</v>
      </c>
      <c r="R9" s="240" t="n">
        <f aca="false">(M9/Q9-1)</f>
        <v>-0.125611052072264</v>
      </c>
    </row>
    <row r="10" s="235" customFormat="true" ht="20.2" hidden="false" customHeight="true" outlineLevel="0" collapsed="false">
      <c r="A10" s="236" t="s">
        <v>17</v>
      </c>
      <c r="B10" s="237" t="s">
        <v>18</v>
      </c>
      <c r="C10" s="238" t="n">
        <v>2978</v>
      </c>
      <c r="D10" s="239" t="n">
        <v>888</v>
      </c>
      <c r="E10" s="239" t="n">
        <f aca="false">D10+C10</f>
        <v>3866</v>
      </c>
      <c r="F10" s="240" t="n">
        <f aca="false">E10/$E$5</f>
        <v>0.0467410622529047</v>
      </c>
      <c r="G10" s="238" t="n">
        <v>3229</v>
      </c>
      <c r="H10" s="239" t="n">
        <v>739</v>
      </c>
      <c r="I10" s="239" t="n">
        <f aca="false">H10+G10</f>
        <v>3968</v>
      </c>
      <c r="J10" s="240" t="n">
        <f aca="false">(E10/I10-1)</f>
        <v>-0.0257056451612904</v>
      </c>
      <c r="K10" s="238" t="n">
        <v>2978</v>
      </c>
      <c r="L10" s="239" t="n">
        <v>888</v>
      </c>
      <c r="M10" s="239" t="n">
        <f aca="false">L10+K10</f>
        <v>3866</v>
      </c>
      <c r="N10" s="240" t="n">
        <f aca="false">M10/$M$5</f>
        <v>0.0467410622529047</v>
      </c>
      <c r="O10" s="239" t="n">
        <v>3229</v>
      </c>
      <c r="P10" s="239" t="n">
        <v>739</v>
      </c>
      <c r="Q10" s="239" t="n">
        <f aca="false">P10+O10</f>
        <v>3968</v>
      </c>
      <c r="R10" s="240" t="n">
        <f aca="false">(M10/Q10-1)</f>
        <v>-0.0257056451612904</v>
      </c>
    </row>
    <row r="11" s="235" customFormat="true" ht="20.2" hidden="false" customHeight="true" outlineLevel="0" collapsed="false">
      <c r="A11" s="236" t="s">
        <v>21</v>
      </c>
      <c r="B11" s="237" t="s">
        <v>22</v>
      </c>
      <c r="C11" s="238" t="n">
        <v>2114</v>
      </c>
      <c r="D11" s="239" t="n">
        <v>582</v>
      </c>
      <c r="E11" s="239" t="n">
        <f aca="false">D11+C11</f>
        <v>2696</v>
      </c>
      <c r="F11" s="240" t="n">
        <f aca="false">E11/$E$5</f>
        <v>0.032595422616097</v>
      </c>
      <c r="G11" s="238" t="n">
        <v>2380</v>
      </c>
      <c r="H11" s="239" t="n">
        <v>600</v>
      </c>
      <c r="I11" s="239" t="n">
        <f aca="false">H11+G11</f>
        <v>2980</v>
      </c>
      <c r="J11" s="240" t="n">
        <f aca="false">(E11/I11-1)</f>
        <v>-0.0953020134228187</v>
      </c>
      <c r="K11" s="238" t="n">
        <v>2114</v>
      </c>
      <c r="L11" s="239" t="n">
        <v>582</v>
      </c>
      <c r="M11" s="239" t="n">
        <f aca="false">L11+K11</f>
        <v>2696</v>
      </c>
      <c r="N11" s="240" t="n">
        <f aca="false">M11/$M$5</f>
        <v>0.032595422616097</v>
      </c>
      <c r="O11" s="239" t="n">
        <v>2380</v>
      </c>
      <c r="P11" s="239" t="n">
        <v>600</v>
      </c>
      <c r="Q11" s="239" t="n">
        <f aca="false">P11+O11</f>
        <v>2980</v>
      </c>
      <c r="R11" s="240" t="n">
        <f aca="false">(M11/Q11-1)</f>
        <v>-0.0953020134228187</v>
      </c>
    </row>
    <row r="12" s="235" customFormat="true" ht="20.2" hidden="false" customHeight="true" outlineLevel="0" collapsed="false">
      <c r="A12" s="236" t="s">
        <v>29</v>
      </c>
      <c r="B12" s="237" t="s">
        <v>30</v>
      </c>
      <c r="C12" s="238" t="n">
        <v>2142</v>
      </c>
      <c r="D12" s="239" t="n">
        <v>201</v>
      </c>
      <c r="E12" s="239" t="n">
        <f aca="false">D12+C12</f>
        <v>2343</v>
      </c>
      <c r="F12" s="240" t="n">
        <f aca="false">E12/$E$5</f>
        <v>0.028327550144479</v>
      </c>
      <c r="G12" s="238" t="n">
        <v>1988</v>
      </c>
      <c r="H12" s="239" t="n">
        <v>153</v>
      </c>
      <c r="I12" s="239" t="n">
        <f aca="false">H12+G12</f>
        <v>2141</v>
      </c>
      <c r="J12" s="240" t="n">
        <f aca="false">(E12/I12-1)</f>
        <v>0.0943484353106026</v>
      </c>
      <c r="K12" s="238" t="n">
        <v>2142</v>
      </c>
      <c r="L12" s="239" t="n">
        <v>201</v>
      </c>
      <c r="M12" s="239" t="n">
        <f aca="false">L12+K12</f>
        <v>2343</v>
      </c>
      <c r="N12" s="240" t="n">
        <f aca="false">M12/$M$5</f>
        <v>0.028327550144479</v>
      </c>
      <c r="O12" s="239" t="n">
        <v>1988</v>
      </c>
      <c r="P12" s="239" t="n">
        <v>153</v>
      </c>
      <c r="Q12" s="239" t="n">
        <f aca="false">P12+O12</f>
        <v>2141</v>
      </c>
      <c r="R12" s="240" t="n">
        <f aca="false">(M12/Q12-1)</f>
        <v>0.0943484353106026</v>
      </c>
    </row>
    <row r="13" s="235" customFormat="true" ht="20.2" hidden="false" customHeight="true" outlineLevel="0" collapsed="false">
      <c r="A13" s="236" t="s">
        <v>23</v>
      </c>
      <c r="B13" s="237" t="s">
        <v>24</v>
      </c>
      <c r="C13" s="238" t="n">
        <v>1980</v>
      </c>
      <c r="D13" s="239" t="n">
        <v>266</v>
      </c>
      <c r="E13" s="239" t="n">
        <f aca="false">D13+C13</f>
        <v>2246</v>
      </c>
      <c r="F13" s="240" t="n">
        <f aca="false">E13/$E$5</f>
        <v>0.0271547919865556</v>
      </c>
      <c r="G13" s="238" t="n">
        <v>2191</v>
      </c>
      <c r="H13" s="239" t="n">
        <v>445</v>
      </c>
      <c r="I13" s="239" t="n">
        <f aca="false">H13+G13</f>
        <v>2636</v>
      </c>
      <c r="J13" s="240" t="n">
        <f aca="false">(E13/I13-1)</f>
        <v>-0.147951441578149</v>
      </c>
      <c r="K13" s="238" t="n">
        <v>1980</v>
      </c>
      <c r="L13" s="239" t="n">
        <v>266</v>
      </c>
      <c r="M13" s="239" t="n">
        <f aca="false">L13+K13</f>
        <v>2246</v>
      </c>
      <c r="N13" s="240" t="n">
        <f aca="false">M13/$M$5</f>
        <v>0.0271547919865556</v>
      </c>
      <c r="O13" s="239" t="n">
        <v>2191</v>
      </c>
      <c r="P13" s="239" t="n">
        <v>445</v>
      </c>
      <c r="Q13" s="239" t="n">
        <f aca="false">P13+O13</f>
        <v>2636</v>
      </c>
      <c r="R13" s="240" t="n">
        <f aca="false">(M13/Q13-1)</f>
        <v>-0.147951441578149</v>
      </c>
    </row>
    <row r="14" s="235" customFormat="true" ht="20.2" hidden="false" customHeight="true" outlineLevel="0" collapsed="false">
      <c r="A14" s="236" t="s">
        <v>51</v>
      </c>
      <c r="B14" s="237" t="s">
        <v>51</v>
      </c>
      <c r="C14" s="238" t="n">
        <v>1484</v>
      </c>
      <c r="D14" s="239" t="n">
        <v>661</v>
      </c>
      <c r="E14" s="239" t="n">
        <f aca="false">D14+C14</f>
        <v>2145</v>
      </c>
      <c r="F14" s="240" t="n">
        <f aca="false">E14/$E$5</f>
        <v>0.0259336726674807</v>
      </c>
      <c r="G14" s="238" t="n">
        <v>1337</v>
      </c>
      <c r="H14" s="239" t="n">
        <v>899</v>
      </c>
      <c r="I14" s="239" t="n">
        <f aca="false">H14+G14</f>
        <v>2236</v>
      </c>
      <c r="J14" s="240" t="n">
        <f aca="false">(E14/I14-1)</f>
        <v>-0.0406976744186046</v>
      </c>
      <c r="K14" s="238" t="n">
        <v>1484</v>
      </c>
      <c r="L14" s="239" t="n">
        <v>661</v>
      </c>
      <c r="M14" s="239" t="n">
        <f aca="false">L14+K14</f>
        <v>2145</v>
      </c>
      <c r="N14" s="240" t="n">
        <f aca="false">M14/$M$5</f>
        <v>0.0259336726674807</v>
      </c>
      <c r="O14" s="239" t="n">
        <v>1337</v>
      </c>
      <c r="P14" s="239" t="n">
        <v>899</v>
      </c>
      <c r="Q14" s="239" t="n">
        <f aca="false">P14+O14</f>
        <v>2236</v>
      </c>
      <c r="R14" s="240" t="n">
        <f aca="false">(M14/Q14-1)</f>
        <v>-0.0406976744186046</v>
      </c>
    </row>
    <row r="15" s="235" customFormat="true" ht="20.2" hidden="false" customHeight="true" outlineLevel="0" collapsed="false">
      <c r="A15" s="236" t="s">
        <v>47</v>
      </c>
      <c r="B15" s="237" t="s">
        <v>48</v>
      </c>
      <c r="C15" s="238" t="n">
        <v>1992</v>
      </c>
      <c r="D15" s="239" t="n">
        <v>103</v>
      </c>
      <c r="E15" s="239" t="n">
        <f aca="false">D15+C15</f>
        <v>2095</v>
      </c>
      <c r="F15" s="240" t="n">
        <f aca="false">E15/$E$5</f>
        <v>0.0253291581530873</v>
      </c>
      <c r="G15" s="238" t="n">
        <v>2208</v>
      </c>
      <c r="H15" s="239" t="n">
        <v>102</v>
      </c>
      <c r="I15" s="239" t="n">
        <f aca="false">H15+G15</f>
        <v>2310</v>
      </c>
      <c r="J15" s="240" t="n">
        <f aca="false">(E15/I15-1)</f>
        <v>-0.0930735930735931</v>
      </c>
      <c r="K15" s="238" t="n">
        <v>1992</v>
      </c>
      <c r="L15" s="239" t="n">
        <v>103</v>
      </c>
      <c r="M15" s="239" t="n">
        <f aca="false">L15+K15</f>
        <v>2095</v>
      </c>
      <c r="N15" s="240" t="n">
        <f aca="false">M15/$M$5</f>
        <v>0.0253291581530873</v>
      </c>
      <c r="O15" s="239" t="n">
        <v>2208</v>
      </c>
      <c r="P15" s="239" t="n">
        <v>102</v>
      </c>
      <c r="Q15" s="239" t="n">
        <f aca="false">P15+O15</f>
        <v>2310</v>
      </c>
      <c r="R15" s="240" t="n">
        <f aca="false">(M15/Q15-1)</f>
        <v>-0.0930735930735931</v>
      </c>
    </row>
    <row r="16" s="235" customFormat="true" ht="20.2" hidden="false" customHeight="true" outlineLevel="0" collapsed="false">
      <c r="A16" s="236" t="s">
        <v>56</v>
      </c>
      <c r="B16" s="237" t="s">
        <v>57</v>
      </c>
      <c r="C16" s="238" t="n">
        <v>1352</v>
      </c>
      <c r="D16" s="239" t="n">
        <v>718</v>
      </c>
      <c r="E16" s="239" t="n">
        <f aca="false">D16+C16</f>
        <v>2070</v>
      </c>
      <c r="F16" s="240" t="n">
        <f aca="false">E16/$E$5</f>
        <v>0.0250269008958905</v>
      </c>
      <c r="G16" s="238" t="n">
        <v>1853</v>
      </c>
      <c r="H16" s="239" t="n">
        <v>1033</v>
      </c>
      <c r="I16" s="239" t="n">
        <f aca="false">H16+G16</f>
        <v>2886</v>
      </c>
      <c r="J16" s="240" t="n">
        <f aca="false">(E16/I16-1)</f>
        <v>-0.282744282744283</v>
      </c>
      <c r="K16" s="238" t="n">
        <v>1352</v>
      </c>
      <c r="L16" s="239" t="n">
        <v>718</v>
      </c>
      <c r="M16" s="239" t="n">
        <f aca="false">L16+K16</f>
        <v>2070</v>
      </c>
      <c r="N16" s="240" t="n">
        <f aca="false">M16/$M$5</f>
        <v>0.0250269008958905</v>
      </c>
      <c r="O16" s="239" t="n">
        <v>1853</v>
      </c>
      <c r="P16" s="239" t="n">
        <v>1033</v>
      </c>
      <c r="Q16" s="239" t="n">
        <f aca="false">P16+O16</f>
        <v>2886</v>
      </c>
      <c r="R16" s="240" t="n">
        <f aca="false">(M16/Q16-1)</f>
        <v>-0.282744282744283</v>
      </c>
    </row>
    <row r="17" s="235" customFormat="true" ht="20.2" hidden="false" customHeight="true" outlineLevel="0" collapsed="false">
      <c r="A17" s="236" t="s">
        <v>195</v>
      </c>
      <c r="B17" s="237" t="s">
        <v>195</v>
      </c>
      <c r="C17" s="238" t="n">
        <v>1780</v>
      </c>
      <c r="D17" s="239" t="n">
        <v>4</v>
      </c>
      <c r="E17" s="239" t="n">
        <f aca="false">D17+C17</f>
        <v>1784</v>
      </c>
      <c r="F17" s="240" t="n">
        <f aca="false">E17/$E$5</f>
        <v>0.0215690778735597</v>
      </c>
      <c r="G17" s="238" t="n">
        <v>3086</v>
      </c>
      <c r="H17" s="239" t="n">
        <v>3</v>
      </c>
      <c r="I17" s="239" t="n">
        <f aca="false">H17+G17</f>
        <v>3089</v>
      </c>
      <c r="J17" s="240" t="n">
        <f aca="false">(E17/I17-1)</f>
        <v>-0.422466817740369</v>
      </c>
      <c r="K17" s="238" t="n">
        <v>1780</v>
      </c>
      <c r="L17" s="239" t="n">
        <v>4</v>
      </c>
      <c r="M17" s="239" t="n">
        <f aca="false">L17+K17</f>
        <v>1784</v>
      </c>
      <c r="N17" s="240" t="n">
        <f aca="false">M17/$M$5</f>
        <v>0.0215690778735597</v>
      </c>
      <c r="O17" s="239" t="n">
        <v>3086</v>
      </c>
      <c r="P17" s="239" t="n">
        <v>3</v>
      </c>
      <c r="Q17" s="239" t="n">
        <f aca="false">P17+O17</f>
        <v>3089</v>
      </c>
      <c r="R17" s="240" t="n">
        <f aca="false">(M17/Q17-1)</f>
        <v>-0.422466817740369</v>
      </c>
    </row>
    <row r="18" s="235" customFormat="true" ht="20.2" hidden="false" customHeight="true" outlineLevel="0" collapsed="false">
      <c r="A18" s="236" t="s">
        <v>37</v>
      </c>
      <c r="B18" s="237" t="s">
        <v>38</v>
      </c>
      <c r="C18" s="238" t="n">
        <v>1659</v>
      </c>
      <c r="D18" s="239"/>
      <c r="E18" s="239" t="n">
        <f aca="false">D18+C18</f>
        <v>1659</v>
      </c>
      <c r="F18" s="240" t="n">
        <f aca="false">E18/$E$5</f>
        <v>0.020057791587576</v>
      </c>
      <c r="G18" s="238" t="n">
        <v>1986</v>
      </c>
      <c r="H18" s="239" t="n">
        <v>21</v>
      </c>
      <c r="I18" s="239" t="n">
        <f aca="false">H18+G18</f>
        <v>2007</v>
      </c>
      <c r="J18" s="240" t="n">
        <f aca="false">(E18/I18-1)</f>
        <v>-0.17339312406577</v>
      </c>
      <c r="K18" s="238" t="n">
        <v>1659</v>
      </c>
      <c r="L18" s="239"/>
      <c r="M18" s="239" t="n">
        <f aca="false">L18+K18</f>
        <v>1659</v>
      </c>
      <c r="N18" s="240" t="n">
        <f aca="false">M18/$M$5</f>
        <v>0.020057791587576</v>
      </c>
      <c r="O18" s="239" t="n">
        <v>1986</v>
      </c>
      <c r="P18" s="239" t="n">
        <v>21</v>
      </c>
      <c r="Q18" s="239" t="n">
        <f aca="false">P18+O18</f>
        <v>2007</v>
      </c>
      <c r="R18" s="240" t="n">
        <f aca="false">(M18/Q18-1)</f>
        <v>-0.17339312406577</v>
      </c>
    </row>
    <row r="19" s="235" customFormat="true" ht="20.2" hidden="false" customHeight="true" outlineLevel="0" collapsed="false">
      <c r="A19" s="236" t="s">
        <v>41</v>
      </c>
      <c r="B19" s="237" t="s">
        <v>42</v>
      </c>
      <c r="C19" s="238" t="n">
        <v>1470</v>
      </c>
      <c r="D19" s="239" t="n">
        <v>64</v>
      </c>
      <c r="E19" s="239" t="n">
        <f aca="false">D19+C19</f>
        <v>1534</v>
      </c>
      <c r="F19" s="240" t="n">
        <f aca="false">E19/$E$5</f>
        <v>0.0185465053015923</v>
      </c>
      <c r="G19" s="238" t="n">
        <v>1410</v>
      </c>
      <c r="H19" s="239" t="n">
        <v>42</v>
      </c>
      <c r="I19" s="239" t="n">
        <f aca="false">H19+G19</f>
        <v>1452</v>
      </c>
      <c r="J19" s="240" t="n">
        <f aca="false">(E19/I19-1)</f>
        <v>0.056473829201102</v>
      </c>
      <c r="K19" s="238" t="n">
        <v>1470</v>
      </c>
      <c r="L19" s="239" t="n">
        <v>64</v>
      </c>
      <c r="M19" s="239" t="n">
        <f aca="false">L19+K19</f>
        <v>1534</v>
      </c>
      <c r="N19" s="240" t="n">
        <f aca="false">M19/$M$5</f>
        <v>0.0185465053015923</v>
      </c>
      <c r="O19" s="239" t="n">
        <v>1410</v>
      </c>
      <c r="P19" s="239" t="n">
        <v>42</v>
      </c>
      <c r="Q19" s="239" t="n">
        <f aca="false">P19+O19</f>
        <v>1452</v>
      </c>
      <c r="R19" s="240" t="n">
        <f aca="false">(M19/Q19-1)</f>
        <v>0.056473829201102</v>
      </c>
    </row>
    <row r="20" s="235" customFormat="true" ht="20.2" hidden="false" customHeight="true" outlineLevel="0" collapsed="false">
      <c r="A20" s="236" t="s">
        <v>45</v>
      </c>
      <c r="B20" s="237" t="s">
        <v>46</v>
      </c>
      <c r="C20" s="238" t="n">
        <v>1388</v>
      </c>
      <c r="D20" s="239" t="n">
        <v>74</v>
      </c>
      <c r="E20" s="239" t="n">
        <f aca="false">D20+C20</f>
        <v>1462</v>
      </c>
      <c r="F20" s="240" t="n">
        <f aca="false">E20/$E$5</f>
        <v>0.0176760044008657</v>
      </c>
      <c r="G20" s="238" t="n">
        <v>1409</v>
      </c>
      <c r="H20" s="239" t="n">
        <v>39</v>
      </c>
      <c r="I20" s="239" t="n">
        <f aca="false">H20+G20</f>
        <v>1448</v>
      </c>
      <c r="J20" s="240" t="n">
        <f aca="false">(E20/I20-1)</f>
        <v>0.00966850828729271</v>
      </c>
      <c r="K20" s="238" t="n">
        <v>1388</v>
      </c>
      <c r="L20" s="239" t="n">
        <v>74</v>
      </c>
      <c r="M20" s="239" t="n">
        <f aca="false">L20+K20</f>
        <v>1462</v>
      </c>
      <c r="N20" s="240" t="n">
        <f aca="false">M20/$M$5</f>
        <v>0.0176760044008657</v>
      </c>
      <c r="O20" s="239" t="n">
        <v>1409</v>
      </c>
      <c r="P20" s="239" t="n">
        <v>39</v>
      </c>
      <c r="Q20" s="239" t="n">
        <f aca="false">P20+O20</f>
        <v>1448</v>
      </c>
      <c r="R20" s="240" t="n">
        <f aca="false">(M20/Q20-1)</f>
        <v>0.00966850828729271</v>
      </c>
    </row>
    <row r="21" s="235" customFormat="true" ht="20.2" hidden="false" customHeight="true" outlineLevel="0" collapsed="false">
      <c r="A21" s="236" t="s">
        <v>27</v>
      </c>
      <c r="B21" s="237" t="s">
        <v>28</v>
      </c>
      <c r="C21" s="238" t="n">
        <v>1292</v>
      </c>
      <c r="D21" s="239" t="n">
        <v>115</v>
      </c>
      <c r="E21" s="239" t="n">
        <f aca="false">D21+C21</f>
        <v>1407</v>
      </c>
      <c r="F21" s="240" t="n">
        <f aca="false">E21/$E$5</f>
        <v>0.0170110384350328</v>
      </c>
      <c r="G21" s="238" t="n">
        <v>1284</v>
      </c>
      <c r="H21" s="239" t="n">
        <v>127</v>
      </c>
      <c r="I21" s="239" t="n">
        <f aca="false">H21+G21</f>
        <v>1411</v>
      </c>
      <c r="J21" s="240" t="n">
        <f aca="false">(E21/I21-1)</f>
        <v>-0.00283486888731399</v>
      </c>
      <c r="K21" s="238" t="n">
        <v>1292</v>
      </c>
      <c r="L21" s="239" t="n">
        <v>115</v>
      </c>
      <c r="M21" s="239" t="n">
        <f aca="false">L21+K21</f>
        <v>1407</v>
      </c>
      <c r="N21" s="240" t="n">
        <f aca="false">M21/$M$5</f>
        <v>0.0170110384350328</v>
      </c>
      <c r="O21" s="239" t="n">
        <v>1284</v>
      </c>
      <c r="P21" s="239" t="n">
        <v>127</v>
      </c>
      <c r="Q21" s="239" t="n">
        <f aca="false">P21+O21</f>
        <v>1411</v>
      </c>
      <c r="R21" s="240" t="n">
        <f aca="false">(M21/Q21-1)</f>
        <v>-0.00283486888731399</v>
      </c>
    </row>
    <row r="22" s="235" customFormat="true" ht="20.2" hidden="false" customHeight="true" outlineLevel="0" collapsed="false">
      <c r="A22" s="236" t="s">
        <v>33</v>
      </c>
      <c r="B22" s="237" t="s">
        <v>34</v>
      </c>
      <c r="C22" s="238" t="n">
        <v>1287</v>
      </c>
      <c r="D22" s="239" t="n">
        <v>3</v>
      </c>
      <c r="E22" s="239" t="n">
        <f aca="false">D22+C22</f>
        <v>1290</v>
      </c>
      <c r="F22" s="240" t="n">
        <f aca="false">E22/$E$5</f>
        <v>0.0155964744713521</v>
      </c>
      <c r="G22" s="238" t="n">
        <v>1163</v>
      </c>
      <c r="H22" s="239" t="n">
        <v>4</v>
      </c>
      <c r="I22" s="239" t="n">
        <f aca="false">H22+G22</f>
        <v>1167</v>
      </c>
      <c r="J22" s="240" t="n">
        <f aca="false">(E22/I22-1)</f>
        <v>0.105398457583548</v>
      </c>
      <c r="K22" s="238" t="n">
        <v>1287</v>
      </c>
      <c r="L22" s="239" t="n">
        <v>3</v>
      </c>
      <c r="M22" s="239" t="n">
        <f aca="false">L22+K22</f>
        <v>1290</v>
      </c>
      <c r="N22" s="240" t="n">
        <f aca="false">M22/$M$5</f>
        <v>0.0155964744713521</v>
      </c>
      <c r="O22" s="239" t="n">
        <v>1163</v>
      </c>
      <c r="P22" s="239" t="n">
        <v>4</v>
      </c>
      <c r="Q22" s="239" t="n">
        <f aca="false">P22+O22</f>
        <v>1167</v>
      </c>
      <c r="R22" s="240" t="n">
        <f aca="false">(M22/Q22-1)</f>
        <v>0.105398457583548</v>
      </c>
    </row>
    <row r="23" s="235" customFormat="true" ht="20.2" hidden="false" customHeight="true" outlineLevel="0" collapsed="false">
      <c r="A23" s="236" t="s">
        <v>35</v>
      </c>
      <c r="B23" s="237" t="s">
        <v>36</v>
      </c>
      <c r="C23" s="238" t="n">
        <v>1055</v>
      </c>
      <c r="D23" s="239" t="n">
        <v>167</v>
      </c>
      <c r="E23" s="239" t="n">
        <f aca="false">D23+C23</f>
        <v>1222</v>
      </c>
      <c r="F23" s="240" t="n">
        <f aca="false">E23/$E$5</f>
        <v>0.0147743347317769</v>
      </c>
      <c r="G23" s="238" t="n">
        <v>1077</v>
      </c>
      <c r="H23" s="239" t="n">
        <v>41</v>
      </c>
      <c r="I23" s="239" t="n">
        <f aca="false">H23+G23</f>
        <v>1118</v>
      </c>
      <c r="J23" s="240" t="n">
        <f aca="false">(E23/I23-1)</f>
        <v>0.0930232558139534</v>
      </c>
      <c r="K23" s="238" t="n">
        <v>1055</v>
      </c>
      <c r="L23" s="239" t="n">
        <v>167</v>
      </c>
      <c r="M23" s="239" t="n">
        <f aca="false">L23+K23</f>
        <v>1222</v>
      </c>
      <c r="N23" s="240" t="n">
        <f aca="false">M23/$M$5</f>
        <v>0.0147743347317769</v>
      </c>
      <c r="O23" s="239" t="n">
        <v>1077</v>
      </c>
      <c r="P23" s="239" t="n">
        <v>41</v>
      </c>
      <c r="Q23" s="239" t="n">
        <f aca="false">P23+O23</f>
        <v>1118</v>
      </c>
      <c r="R23" s="240" t="n">
        <f aca="false">(M23/Q23-1)</f>
        <v>0.0930232558139534</v>
      </c>
    </row>
    <row r="24" s="235" customFormat="true" ht="20.2" hidden="false" customHeight="true" outlineLevel="0" collapsed="false">
      <c r="A24" s="236" t="s">
        <v>39</v>
      </c>
      <c r="B24" s="237" t="s">
        <v>40</v>
      </c>
      <c r="C24" s="238" t="n">
        <v>1174</v>
      </c>
      <c r="D24" s="239" t="n">
        <v>19</v>
      </c>
      <c r="E24" s="239" t="n">
        <f aca="false">D24+C24</f>
        <v>1193</v>
      </c>
      <c r="F24" s="240" t="n">
        <f aca="false">E24/$E$5</f>
        <v>0.0144237163134287</v>
      </c>
      <c r="G24" s="238" t="n">
        <v>913</v>
      </c>
      <c r="H24" s="239" t="n">
        <v>32</v>
      </c>
      <c r="I24" s="239" t="n">
        <f aca="false">H24+G24</f>
        <v>945</v>
      </c>
      <c r="J24" s="240" t="n">
        <f aca="false">(E24/I24-1)</f>
        <v>0.262433862433862</v>
      </c>
      <c r="K24" s="238" t="n">
        <v>1174</v>
      </c>
      <c r="L24" s="239" t="n">
        <v>19</v>
      </c>
      <c r="M24" s="239" t="n">
        <f aca="false">L24+K24</f>
        <v>1193</v>
      </c>
      <c r="N24" s="240" t="n">
        <f aca="false">M24/$M$5</f>
        <v>0.0144237163134287</v>
      </c>
      <c r="O24" s="239" t="n">
        <v>913</v>
      </c>
      <c r="P24" s="239" t="n">
        <v>32</v>
      </c>
      <c r="Q24" s="239" t="n">
        <f aca="false">P24+O24</f>
        <v>945</v>
      </c>
      <c r="R24" s="240" t="n">
        <f aca="false">(M24/Q24-1)</f>
        <v>0.262433862433862</v>
      </c>
    </row>
    <row r="25" s="235" customFormat="true" ht="20.2" hidden="false" customHeight="true" outlineLevel="0" collapsed="false">
      <c r="A25" s="236" t="s">
        <v>96</v>
      </c>
      <c r="B25" s="237" t="s">
        <v>96</v>
      </c>
      <c r="C25" s="238" t="n">
        <v>1024</v>
      </c>
      <c r="D25" s="239" t="n">
        <v>103</v>
      </c>
      <c r="E25" s="239" t="n">
        <f aca="false">D25+C25</f>
        <v>1127</v>
      </c>
      <c r="F25" s="240" t="n">
        <f aca="false">E25/$E$5</f>
        <v>0.0136257571544293</v>
      </c>
      <c r="G25" s="238" t="n">
        <v>1074</v>
      </c>
      <c r="H25" s="239" t="n">
        <v>110</v>
      </c>
      <c r="I25" s="239" t="n">
        <f aca="false">H25+G25</f>
        <v>1184</v>
      </c>
      <c r="J25" s="240" t="n">
        <f aca="false">(E25/I25-1)</f>
        <v>-0.0481418918918919</v>
      </c>
      <c r="K25" s="238" t="n">
        <v>1024</v>
      </c>
      <c r="L25" s="239" t="n">
        <v>103</v>
      </c>
      <c r="M25" s="239" t="n">
        <f aca="false">L25+K25</f>
        <v>1127</v>
      </c>
      <c r="N25" s="240" t="n">
        <f aca="false">M25/$M$5</f>
        <v>0.0136257571544293</v>
      </c>
      <c r="O25" s="239" t="n">
        <v>1074</v>
      </c>
      <c r="P25" s="239" t="n">
        <v>110</v>
      </c>
      <c r="Q25" s="239" t="n">
        <f aca="false">P25+O25</f>
        <v>1184</v>
      </c>
      <c r="R25" s="240" t="n">
        <f aca="false">(M25/Q25-1)</f>
        <v>-0.0481418918918919</v>
      </c>
    </row>
    <row r="26" s="235" customFormat="true" ht="20.2" hidden="false" customHeight="true" outlineLevel="0" collapsed="false">
      <c r="A26" s="236" t="s">
        <v>196</v>
      </c>
      <c r="B26" s="237" t="s">
        <v>197</v>
      </c>
      <c r="C26" s="238" t="n">
        <v>1003</v>
      </c>
      <c r="D26" s="239"/>
      <c r="E26" s="239" t="n">
        <f aca="false">D26+C26</f>
        <v>1003</v>
      </c>
      <c r="F26" s="240" t="n">
        <f aca="false">E26/$E$5</f>
        <v>0.0121265611587334</v>
      </c>
      <c r="G26" s="238" t="n">
        <v>1151</v>
      </c>
      <c r="H26" s="239" t="n">
        <v>1</v>
      </c>
      <c r="I26" s="239" t="n">
        <f aca="false">H26+G26</f>
        <v>1152</v>
      </c>
      <c r="J26" s="240" t="n">
        <f aca="false">(E26/I26-1)</f>
        <v>-0.129340277777778</v>
      </c>
      <c r="K26" s="238" t="n">
        <v>1003</v>
      </c>
      <c r="L26" s="239"/>
      <c r="M26" s="239" t="n">
        <f aca="false">L26+K26</f>
        <v>1003</v>
      </c>
      <c r="N26" s="240" t="n">
        <f aca="false">M26/$M$5</f>
        <v>0.0121265611587334</v>
      </c>
      <c r="O26" s="239" t="n">
        <v>1151</v>
      </c>
      <c r="P26" s="239" t="n">
        <v>1</v>
      </c>
      <c r="Q26" s="239" t="n">
        <f aca="false">P26+O26</f>
        <v>1152</v>
      </c>
      <c r="R26" s="240" t="n">
        <f aca="false">(M26/Q26-1)</f>
        <v>-0.129340277777778</v>
      </c>
    </row>
    <row r="27" s="235" customFormat="true" ht="20.2" hidden="false" customHeight="true" outlineLevel="0" collapsed="false">
      <c r="A27" s="236" t="s">
        <v>43</v>
      </c>
      <c r="B27" s="237" t="s">
        <v>44</v>
      </c>
      <c r="C27" s="238" t="n">
        <v>957</v>
      </c>
      <c r="D27" s="239"/>
      <c r="E27" s="239" t="n">
        <f aca="false">D27+C27</f>
        <v>957</v>
      </c>
      <c r="F27" s="240" t="n">
        <f aca="false">E27/$E$5</f>
        <v>0.0115704078054914</v>
      </c>
      <c r="G27" s="238" t="n">
        <v>921</v>
      </c>
      <c r="H27" s="239" t="n">
        <v>3</v>
      </c>
      <c r="I27" s="239" t="n">
        <f aca="false">H27+G27</f>
        <v>924</v>
      </c>
      <c r="J27" s="240" t="n">
        <f aca="false">(E27/I27-1)</f>
        <v>0.0357142857142858</v>
      </c>
      <c r="K27" s="238" t="n">
        <v>957</v>
      </c>
      <c r="L27" s="239"/>
      <c r="M27" s="239" t="n">
        <f aca="false">L27+K27</f>
        <v>957</v>
      </c>
      <c r="N27" s="240" t="n">
        <f aca="false">M27/$M$5</f>
        <v>0.0115704078054914</v>
      </c>
      <c r="O27" s="239" t="n">
        <v>921</v>
      </c>
      <c r="P27" s="239" t="n">
        <v>3</v>
      </c>
      <c r="Q27" s="239" t="n">
        <f aca="false">P27+O27</f>
        <v>924</v>
      </c>
      <c r="R27" s="240" t="n">
        <f aca="false">(M27/Q27-1)</f>
        <v>0.0357142857142858</v>
      </c>
    </row>
    <row r="28" s="235" customFormat="true" ht="20.2" hidden="false" customHeight="true" outlineLevel="0" collapsed="false">
      <c r="A28" s="236" t="s">
        <v>74</v>
      </c>
      <c r="B28" s="237" t="s">
        <v>75</v>
      </c>
      <c r="C28" s="238" t="n">
        <v>706</v>
      </c>
      <c r="D28" s="239" t="n">
        <v>80</v>
      </c>
      <c r="E28" s="239" t="n">
        <f aca="false">D28+C28</f>
        <v>786</v>
      </c>
      <c r="F28" s="240" t="n">
        <f aca="false">E28/$E$5</f>
        <v>0.00950296816626567</v>
      </c>
      <c r="G28" s="238" t="n">
        <v>1084</v>
      </c>
      <c r="H28" s="239" t="n">
        <v>17</v>
      </c>
      <c r="I28" s="239" t="n">
        <f aca="false">H28+G28</f>
        <v>1101</v>
      </c>
      <c r="J28" s="240" t="n">
        <f aca="false">(E28/I28-1)</f>
        <v>-0.286103542234332</v>
      </c>
      <c r="K28" s="238" t="n">
        <v>706</v>
      </c>
      <c r="L28" s="239" t="n">
        <v>80</v>
      </c>
      <c r="M28" s="239" t="n">
        <f aca="false">L28+K28</f>
        <v>786</v>
      </c>
      <c r="N28" s="240" t="n">
        <f aca="false">M28/$M$5</f>
        <v>0.00950296816626567</v>
      </c>
      <c r="O28" s="239" t="n">
        <v>1084</v>
      </c>
      <c r="P28" s="239" t="n">
        <v>17</v>
      </c>
      <c r="Q28" s="239" t="n">
        <f aca="false">P28+O28</f>
        <v>1101</v>
      </c>
      <c r="R28" s="240" t="n">
        <f aca="false">(M28/Q28-1)</f>
        <v>-0.286103542234332</v>
      </c>
    </row>
    <row r="29" s="235" customFormat="true" ht="20.2" hidden="false" customHeight="true" outlineLevel="0" collapsed="false">
      <c r="A29" s="236" t="s">
        <v>54</v>
      </c>
      <c r="B29" s="237" t="s">
        <v>55</v>
      </c>
      <c r="C29" s="238" t="n">
        <v>761</v>
      </c>
      <c r="D29" s="239" t="n">
        <v>4</v>
      </c>
      <c r="E29" s="239" t="n">
        <f aca="false">D29+C29</f>
        <v>765</v>
      </c>
      <c r="F29" s="240" t="n">
        <f aca="false">E29/$E$5</f>
        <v>0.00924907207022041</v>
      </c>
      <c r="G29" s="238" t="n">
        <v>704</v>
      </c>
      <c r="H29" s="239" t="n">
        <v>21</v>
      </c>
      <c r="I29" s="239" t="n">
        <f aca="false">H29+G29</f>
        <v>725</v>
      </c>
      <c r="J29" s="240" t="n">
        <f aca="false">(E29/I29-1)</f>
        <v>0.0551724137931036</v>
      </c>
      <c r="K29" s="238" t="n">
        <v>761</v>
      </c>
      <c r="L29" s="239" t="n">
        <v>4</v>
      </c>
      <c r="M29" s="239" t="n">
        <f aca="false">L29+K29</f>
        <v>765</v>
      </c>
      <c r="N29" s="240" t="n">
        <f aca="false">M29/$M$5</f>
        <v>0.00924907207022041</v>
      </c>
      <c r="O29" s="239" t="n">
        <v>704</v>
      </c>
      <c r="P29" s="239" t="n">
        <v>21</v>
      </c>
      <c r="Q29" s="239" t="n">
        <f aca="false">P29+O29</f>
        <v>725</v>
      </c>
      <c r="R29" s="240" t="n">
        <f aca="false">(M29/Q29-1)</f>
        <v>0.0551724137931036</v>
      </c>
    </row>
    <row r="30" s="235" customFormat="true" ht="20.2" hidden="false" customHeight="true" outlineLevel="0" collapsed="false">
      <c r="A30" s="236" t="s">
        <v>60</v>
      </c>
      <c r="B30" s="237" t="s">
        <v>61</v>
      </c>
      <c r="C30" s="238" t="n">
        <v>686</v>
      </c>
      <c r="D30" s="239" t="n">
        <v>33</v>
      </c>
      <c r="E30" s="239" t="n">
        <f aca="false">D30+C30</f>
        <v>719</v>
      </c>
      <c r="F30" s="240" t="n">
        <f aca="false">E30/$E$5</f>
        <v>0.00869291871697839</v>
      </c>
      <c r="G30" s="238" t="n">
        <v>588</v>
      </c>
      <c r="H30" s="239" t="n">
        <v>28</v>
      </c>
      <c r="I30" s="239" t="n">
        <f aca="false">H30+G30</f>
        <v>616</v>
      </c>
      <c r="J30" s="240" t="n">
        <f aca="false">(E30/I30-1)</f>
        <v>0.167207792207792</v>
      </c>
      <c r="K30" s="238" t="n">
        <v>686</v>
      </c>
      <c r="L30" s="239" t="n">
        <v>33</v>
      </c>
      <c r="M30" s="239" t="n">
        <f aca="false">L30+K30</f>
        <v>719</v>
      </c>
      <c r="N30" s="240" t="n">
        <f aca="false">M30/$M$5</f>
        <v>0.00869291871697839</v>
      </c>
      <c r="O30" s="239" t="n">
        <v>588</v>
      </c>
      <c r="P30" s="239" t="n">
        <v>28</v>
      </c>
      <c r="Q30" s="239" t="n">
        <f aca="false">P30+O30</f>
        <v>616</v>
      </c>
      <c r="R30" s="240" t="n">
        <f aca="false">(M30/Q30-1)</f>
        <v>0.167207792207792</v>
      </c>
    </row>
    <row r="31" s="235" customFormat="true" ht="20.2" hidden="false" customHeight="true" outlineLevel="0" collapsed="false">
      <c r="A31" s="236" t="s">
        <v>72</v>
      </c>
      <c r="B31" s="237" t="s">
        <v>73</v>
      </c>
      <c r="C31" s="238" t="n">
        <v>664</v>
      </c>
      <c r="D31" s="239"/>
      <c r="E31" s="239" t="n">
        <f aca="false">D31+C31</f>
        <v>664</v>
      </c>
      <c r="F31" s="240" t="n">
        <f aca="false">E31/$E$5</f>
        <v>0.00802795275114556</v>
      </c>
      <c r="G31" s="238" t="n">
        <v>704</v>
      </c>
      <c r="H31" s="239" t="n">
        <v>1</v>
      </c>
      <c r="I31" s="239" t="n">
        <f aca="false">H31+G31</f>
        <v>705</v>
      </c>
      <c r="J31" s="240" t="n">
        <f aca="false">(E31/I31-1)</f>
        <v>-0.0581560283687943</v>
      </c>
      <c r="K31" s="238" t="n">
        <v>664</v>
      </c>
      <c r="L31" s="239"/>
      <c r="M31" s="239" t="n">
        <f aca="false">L31+K31</f>
        <v>664</v>
      </c>
      <c r="N31" s="240" t="n">
        <f aca="false">M31/$M$5</f>
        <v>0.00802795275114556</v>
      </c>
      <c r="O31" s="239" t="n">
        <v>704</v>
      </c>
      <c r="P31" s="239" t="n">
        <v>1</v>
      </c>
      <c r="Q31" s="239" t="n">
        <f aca="false">P31+O31</f>
        <v>705</v>
      </c>
      <c r="R31" s="240" t="n">
        <f aca="false">(M31/Q31-1)</f>
        <v>-0.0581560283687943</v>
      </c>
    </row>
    <row r="32" s="235" customFormat="true" ht="20.2" hidden="false" customHeight="true" outlineLevel="0" collapsed="false">
      <c r="A32" s="236" t="s">
        <v>122</v>
      </c>
      <c r="B32" s="237" t="s">
        <v>122</v>
      </c>
      <c r="C32" s="238" t="n">
        <v>600</v>
      </c>
      <c r="D32" s="239" t="n">
        <v>60</v>
      </c>
      <c r="E32" s="239" t="n">
        <f aca="false">D32+C32</f>
        <v>660</v>
      </c>
      <c r="F32" s="240" t="n">
        <f aca="false">E32/$E$5</f>
        <v>0.00797959158999408</v>
      </c>
      <c r="G32" s="238" t="n">
        <v>253</v>
      </c>
      <c r="H32" s="239" t="n">
        <v>20</v>
      </c>
      <c r="I32" s="239" t="n">
        <f aca="false">H32+G32</f>
        <v>273</v>
      </c>
      <c r="J32" s="240" t="n">
        <f aca="false">(E32/I32-1)</f>
        <v>1.41758241758242</v>
      </c>
      <c r="K32" s="238" t="n">
        <v>600</v>
      </c>
      <c r="L32" s="239" t="n">
        <v>60</v>
      </c>
      <c r="M32" s="239" t="n">
        <f aca="false">L32+K32</f>
        <v>660</v>
      </c>
      <c r="N32" s="240" t="n">
        <f aca="false">M32/$M$5</f>
        <v>0.00797959158999408</v>
      </c>
      <c r="O32" s="239" t="n">
        <v>253</v>
      </c>
      <c r="P32" s="239" t="n">
        <v>20</v>
      </c>
      <c r="Q32" s="239" t="n">
        <f aca="false">P32+O32</f>
        <v>273</v>
      </c>
      <c r="R32" s="240" t="n">
        <f aca="false">(M32/Q32-1)</f>
        <v>1.41758241758242</v>
      </c>
    </row>
    <row r="33" s="235" customFormat="true" ht="20.2" hidden="false" customHeight="true" outlineLevel="0" collapsed="false">
      <c r="A33" s="236" t="s">
        <v>64</v>
      </c>
      <c r="B33" s="237" t="s">
        <v>65</v>
      </c>
      <c r="C33" s="238" t="n">
        <v>572</v>
      </c>
      <c r="D33" s="239" t="n">
        <v>10</v>
      </c>
      <c r="E33" s="239" t="n">
        <f aca="false">D33+C33</f>
        <v>582</v>
      </c>
      <c r="F33" s="240" t="n">
        <f aca="false">E33/$E$5</f>
        <v>0.00703654894754023</v>
      </c>
      <c r="G33" s="238" t="n">
        <v>696</v>
      </c>
      <c r="H33" s="239" t="n">
        <v>40</v>
      </c>
      <c r="I33" s="239" t="n">
        <f aca="false">H33+G33</f>
        <v>736</v>
      </c>
      <c r="J33" s="240" t="n">
        <f aca="false">(E33/I33-1)</f>
        <v>-0.209239130434783</v>
      </c>
      <c r="K33" s="238" t="n">
        <v>572</v>
      </c>
      <c r="L33" s="239" t="n">
        <v>10</v>
      </c>
      <c r="M33" s="239" t="n">
        <f aca="false">L33+K33</f>
        <v>582</v>
      </c>
      <c r="N33" s="240" t="n">
        <f aca="false">M33/$M$5</f>
        <v>0.00703654894754023</v>
      </c>
      <c r="O33" s="239" t="n">
        <v>696</v>
      </c>
      <c r="P33" s="239" t="n">
        <v>40</v>
      </c>
      <c r="Q33" s="239" t="n">
        <f aca="false">P33+O33</f>
        <v>736</v>
      </c>
      <c r="R33" s="240" t="n">
        <f aca="false">(M33/Q33-1)</f>
        <v>-0.209239130434783</v>
      </c>
    </row>
    <row r="34" s="235" customFormat="true" ht="20.2" hidden="false" customHeight="true" outlineLevel="0" collapsed="false">
      <c r="A34" s="236" t="s">
        <v>49</v>
      </c>
      <c r="B34" s="237" t="s">
        <v>50</v>
      </c>
      <c r="C34" s="238" t="n">
        <v>420</v>
      </c>
      <c r="D34" s="239" t="n">
        <v>134</v>
      </c>
      <c r="E34" s="239" t="n">
        <f aca="false">D34+C34</f>
        <v>554</v>
      </c>
      <c r="F34" s="240" t="n">
        <f aca="false">E34/$E$5</f>
        <v>0.00669802081947988</v>
      </c>
      <c r="G34" s="238" t="n">
        <v>397</v>
      </c>
      <c r="H34" s="239" t="n">
        <v>163</v>
      </c>
      <c r="I34" s="239" t="n">
        <f aca="false">H34+G34</f>
        <v>560</v>
      </c>
      <c r="J34" s="240" t="n">
        <f aca="false">(E34/I34-1)</f>
        <v>-0.0107142857142857</v>
      </c>
      <c r="K34" s="238" t="n">
        <v>420</v>
      </c>
      <c r="L34" s="239" t="n">
        <v>134</v>
      </c>
      <c r="M34" s="239" t="n">
        <f aca="false">L34+K34</f>
        <v>554</v>
      </c>
      <c r="N34" s="240" t="n">
        <f aca="false">M34/$M$5</f>
        <v>0.00669802081947988</v>
      </c>
      <c r="O34" s="239" t="n">
        <v>397</v>
      </c>
      <c r="P34" s="239" t="n">
        <v>163</v>
      </c>
      <c r="Q34" s="239" t="n">
        <f aca="false">P34+O34</f>
        <v>560</v>
      </c>
      <c r="R34" s="240" t="n">
        <f aca="false">(M34/Q34-1)</f>
        <v>-0.0107142857142857</v>
      </c>
    </row>
    <row r="35" s="235" customFormat="true" ht="20.2" hidden="false" customHeight="true" outlineLevel="0" collapsed="false">
      <c r="A35" s="236" t="s">
        <v>87</v>
      </c>
      <c r="B35" s="237" t="s">
        <v>87</v>
      </c>
      <c r="C35" s="238" t="n">
        <v>205</v>
      </c>
      <c r="D35" s="239" t="n">
        <v>306</v>
      </c>
      <c r="E35" s="239" t="n">
        <f aca="false">D35+C35</f>
        <v>511</v>
      </c>
      <c r="F35" s="240" t="n">
        <f aca="false">E35/$E$5</f>
        <v>0.00617813833710147</v>
      </c>
      <c r="G35" s="238" t="n">
        <v>210</v>
      </c>
      <c r="H35" s="239" t="n">
        <v>239</v>
      </c>
      <c r="I35" s="239" t="n">
        <f aca="false">H35+G35</f>
        <v>449</v>
      </c>
      <c r="J35" s="240" t="n">
        <f aca="false">(E35/I35-1)</f>
        <v>0.138084632516704</v>
      </c>
      <c r="K35" s="238" t="n">
        <v>205</v>
      </c>
      <c r="L35" s="239" t="n">
        <v>306</v>
      </c>
      <c r="M35" s="239" t="n">
        <f aca="false">L35+K35</f>
        <v>511</v>
      </c>
      <c r="N35" s="240" t="n">
        <f aca="false">M35/$M$5</f>
        <v>0.00617813833710147</v>
      </c>
      <c r="O35" s="239" t="n">
        <v>210</v>
      </c>
      <c r="P35" s="239" t="n">
        <v>239</v>
      </c>
      <c r="Q35" s="239" t="n">
        <f aca="false">P35+O35</f>
        <v>449</v>
      </c>
      <c r="R35" s="240" t="n">
        <f aca="false">(M35/Q35-1)</f>
        <v>0.138084632516704</v>
      </c>
    </row>
    <row r="36" s="235" customFormat="true" ht="20.2" hidden="false" customHeight="true" outlineLevel="0" collapsed="false">
      <c r="A36" s="236" t="s">
        <v>66</v>
      </c>
      <c r="B36" s="237" t="s">
        <v>67</v>
      </c>
      <c r="C36" s="238" t="n">
        <v>510</v>
      </c>
      <c r="D36" s="239"/>
      <c r="E36" s="239" t="n">
        <f aca="false">D36+C36</f>
        <v>510</v>
      </c>
      <c r="F36" s="240" t="n">
        <f aca="false">E36/$E$5</f>
        <v>0.0061660480468136</v>
      </c>
      <c r="G36" s="238" t="n">
        <v>1096</v>
      </c>
      <c r="H36" s="239"/>
      <c r="I36" s="239" t="n">
        <f aca="false">H36+G36</f>
        <v>1096</v>
      </c>
      <c r="J36" s="240" t="n">
        <f aca="false">(E36/I36-1)</f>
        <v>-0.534671532846715</v>
      </c>
      <c r="K36" s="238" t="n">
        <v>510</v>
      </c>
      <c r="L36" s="239"/>
      <c r="M36" s="239" t="n">
        <f aca="false">L36+K36</f>
        <v>510</v>
      </c>
      <c r="N36" s="240" t="n">
        <f aca="false">M36/$M$5</f>
        <v>0.0061660480468136</v>
      </c>
      <c r="O36" s="239" t="n">
        <v>1096</v>
      </c>
      <c r="P36" s="239"/>
      <c r="Q36" s="239" t="n">
        <f aca="false">P36+O36</f>
        <v>1096</v>
      </c>
      <c r="R36" s="240" t="n">
        <f aca="false">(M36/Q36-1)</f>
        <v>-0.534671532846715</v>
      </c>
    </row>
    <row r="37" s="235" customFormat="true" ht="20.2" hidden="false" customHeight="true" outlineLevel="0" collapsed="false">
      <c r="A37" s="236" t="s">
        <v>52</v>
      </c>
      <c r="B37" s="237" t="s">
        <v>53</v>
      </c>
      <c r="C37" s="238" t="n">
        <v>387</v>
      </c>
      <c r="D37" s="239" t="n">
        <v>70</v>
      </c>
      <c r="E37" s="239" t="n">
        <f aca="false">D37+C37</f>
        <v>457</v>
      </c>
      <c r="F37" s="240" t="n">
        <f aca="false">E37/$E$5</f>
        <v>0.0055252626615565</v>
      </c>
      <c r="G37" s="238" t="n">
        <v>335</v>
      </c>
      <c r="H37" s="239" t="n">
        <v>59</v>
      </c>
      <c r="I37" s="239" t="n">
        <f aca="false">H37+G37</f>
        <v>394</v>
      </c>
      <c r="J37" s="240" t="n">
        <f aca="false">(E37/I37-1)</f>
        <v>0.15989847715736</v>
      </c>
      <c r="K37" s="238" t="n">
        <v>387</v>
      </c>
      <c r="L37" s="239" t="n">
        <v>70</v>
      </c>
      <c r="M37" s="239" t="n">
        <f aca="false">L37+K37</f>
        <v>457</v>
      </c>
      <c r="N37" s="240" t="n">
        <f aca="false">M37/$M$5</f>
        <v>0.0055252626615565</v>
      </c>
      <c r="O37" s="239" t="n">
        <v>335</v>
      </c>
      <c r="P37" s="239" t="n">
        <v>59</v>
      </c>
      <c r="Q37" s="239" t="n">
        <f aca="false">P37+O37</f>
        <v>394</v>
      </c>
      <c r="R37" s="240" t="n">
        <f aca="false">(M37/Q37-1)</f>
        <v>0.15989847715736</v>
      </c>
    </row>
    <row r="38" s="235" customFormat="true" ht="20.2" hidden="false" customHeight="true" outlineLevel="0" collapsed="false">
      <c r="A38" s="236" t="s">
        <v>79</v>
      </c>
      <c r="B38" s="237" t="s">
        <v>80</v>
      </c>
      <c r="C38" s="238" t="n">
        <v>389</v>
      </c>
      <c r="D38" s="239" t="n">
        <v>47</v>
      </c>
      <c r="E38" s="239" t="n">
        <f aca="false">D38+C38</f>
        <v>436</v>
      </c>
      <c r="F38" s="240" t="n">
        <f aca="false">E38/$E$5</f>
        <v>0.00527136656551124</v>
      </c>
      <c r="G38" s="238" t="n">
        <v>407</v>
      </c>
      <c r="H38" s="239" t="n">
        <v>21</v>
      </c>
      <c r="I38" s="239" t="n">
        <f aca="false">H38+G38</f>
        <v>428</v>
      </c>
      <c r="J38" s="240" t="n">
        <f aca="false">(E38/I38-1)</f>
        <v>0.0186915887850467</v>
      </c>
      <c r="K38" s="238" t="n">
        <v>389</v>
      </c>
      <c r="L38" s="239" t="n">
        <v>47</v>
      </c>
      <c r="M38" s="239" t="n">
        <f aca="false">L38+K38</f>
        <v>436</v>
      </c>
      <c r="N38" s="240" t="n">
        <f aca="false">M38/$M$5</f>
        <v>0.00527136656551124</v>
      </c>
      <c r="O38" s="239" t="n">
        <v>407</v>
      </c>
      <c r="P38" s="239" t="n">
        <v>21</v>
      </c>
      <c r="Q38" s="239" t="n">
        <f aca="false">P38+O38</f>
        <v>428</v>
      </c>
      <c r="R38" s="240" t="n">
        <f aca="false">(M38/Q38-1)</f>
        <v>0.0186915887850467</v>
      </c>
    </row>
    <row r="39" s="235" customFormat="true" ht="20.2" hidden="false" customHeight="true" outlineLevel="0" collapsed="false">
      <c r="A39" s="236" t="s">
        <v>76</v>
      </c>
      <c r="B39" s="237" t="s">
        <v>77</v>
      </c>
      <c r="C39" s="238" t="n">
        <v>408</v>
      </c>
      <c r="D39" s="239"/>
      <c r="E39" s="239" t="n">
        <f aca="false">D39+C39</f>
        <v>408</v>
      </c>
      <c r="F39" s="240" t="n">
        <f aca="false">E39/$E$5</f>
        <v>0.00493283843745088</v>
      </c>
      <c r="G39" s="238" t="n">
        <v>418</v>
      </c>
      <c r="H39" s="239"/>
      <c r="I39" s="239" t="n">
        <f aca="false">H39+G39</f>
        <v>418</v>
      </c>
      <c r="J39" s="240" t="n">
        <f aca="false">(E39/I39-1)</f>
        <v>-0.0239234449760766</v>
      </c>
      <c r="K39" s="238" t="n">
        <v>408</v>
      </c>
      <c r="L39" s="239"/>
      <c r="M39" s="239" t="n">
        <f aca="false">L39+K39</f>
        <v>408</v>
      </c>
      <c r="N39" s="240" t="n">
        <f aca="false">M39/$M$5</f>
        <v>0.00493283843745088</v>
      </c>
      <c r="O39" s="239" t="n">
        <v>418</v>
      </c>
      <c r="P39" s="239"/>
      <c r="Q39" s="239" t="n">
        <f aca="false">P39+O39</f>
        <v>418</v>
      </c>
      <c r="R39" s="240" t="n">
        <f aca="false">(M39/Q39-1)</f>
        <v>-0.0239234449760766</v>
      </c>
    </row>
    <row r="40" s="235" customFormat="true" ht="20.2" hidden="false" customHeight="true" outlineLevel="0" collapsed="false">
      <c r="A40" s="236" t="s">
        <v>198</v>
      </c>
      <c r="B40" s="237" t="s">
        <v>199</v>
      </c>
      <c r="C40" s="238" t="n">
        <v>388</v>
      </c>
      <c r="D40" s="239" t="n">
        <v>3</v>
      </c>
      <c r="E40" s="239" t="n">
        <f aca="false">D40+C40</f>
        <v>391</v>
      </c>
      <c r="F40" s="240" t="n">
        <f aca="false">E40/$E$5</f>
        <v>0.0047273035025571</v>
      </c>
      <c r="G40" s="238" t="n">
        <v>342</v>
      </c>
      <c r="H40" s="239" t="n">
        <v>19</v>
      </c>
      <c r="I40" s="239" t="n">
        <f aca="false">H40+G40</f>
        <v>361</v>
      </c>
      <c r="J40" s="240" t="n">
        <f aca="false">(E40/I40-1)</f>
        <v>0.0831024930747923</v>
      </c>
      <c r="K40" s="238" t="n">
        <v>388</v>
      </c>
      <c r="L40" s="239" t="n">
        <v>3</v>
      </c>
      <c r="M40" s="239" t="n">
        <f aca="false">L40+K40</f>
        <v>391</v>
      </c>
      <c r="N40" s="240" t="n">
        <f aca="false">M40/$M$5</f>
        <v>0.0047273035025571</v>
      </c>
      <c r="O40" s="239" t="n">
        <v>342</v>
      </c>
      <c r="P40" s="239" t="n">
        <v>19</v>
      </c>
      <c r="Q40" s="239" t="n">
        <f aca="false">P40+O40</f>
        <v>361</v>
      </c>
      <c r="R40" s="240" t="n">
        <f aca="false">(M40/Q40-1)</f>
        <v>0.0831024930747923</v>
      </c>
    </row>
    <row r="41" s="235" customFormat="true" ht="20.2" hidden="false" customHeight="true" outlineLevel="0" collapsed="false">
      <c r="A41" s="236" t="s">
        <v>94</v>
      </c>
      <c r="B41" s="237" t="s">
        <v>95</v>
      </c>
      <c r="C41" s="238" t="n">
        <v>344</v>
      </c>
      <c r="D41" s="239" t="n">
        <v>11</v>
      </c>
      <c r="E41" s="239" t="n">
        <f aca="false">D41+C41</f>
        <v>355</v>
      </c>
      <c r="F41" s="240" t="n">
        <f aca="false">E41/$E$5</f>
        <v>0.00429205305219378</v>
      </c>
      <c r="G41" s="238" t="n">
        <v>502</v>
      </c>
      <c r="H41" s="239" t="n">
        <v>31</v>
      </c>
      <c r="I41" s="239" t="n">
        <f aca="false">H41+G41</f>
        <v>533</v>
      </c>
      <c r="J41" s="240" t="n">
        <f aca="false">(E41/I41-1)</f>
        <v>-0.333958724202627</v>
      </c>
      <c r="K41" s="238" t="n">
        <v>344</v>
      </c>
      <c r="L41" s="239" t="n">
        <v>11</v>
      </c>
      <c r="M41" s="239" t="n">
        <f aca="false">L41+K41</f>
        <v>355</v>
      </c>
      <c r="N41" s="240" t="n">
        <f aca="false">M41/$M$5</f>
        <v>0.00429205305219378</v>
      </c>
      <c r="O41" s="239" t="n">
        <v>502</v>
      </c>
      <c r="P41" s="239" t="n">
        <v>31</v>
      </c>
      <c r="Q41" s="239" t="n">
        <f aca="false">P41+O41</f>
        <v>533</v>
      </c>
      <c r="R41" s="240" t="n">
        <f aca="false">(M41/Q41-1)</f>
        <v>-0.333958724202627</v>
      </c>
    </row>
    <row r="42" s="235" customFormat="true" ht="20.2" hidden="false" customHeight="true" outlineLevel="0" collapsed="false">
      <c r="A42" s="236" t="s">
        <v>81</v>
      </c>
      <c r="B42" s="237" t="s">
        <v>82</v>
      </c>
      <c r="C42" s="238" t="n">
        <v>326</v>
      </c>
      <c r="D42" s="239" t="n">
        <v>9</v>
      </c>
      <c r="E42" s="239" t="n">
        <f aca="false">D42+C42</f>
        <v>335</v>
      </c>
      <c r="F42" s="240" t="n">
        <f aca="false">E42/$E$5</f>
        <v>0.00405024724643639</v>
      </c>
      <c r="G42" s="238" t="n">
        <v>700</v>
      </c>
      <c r="H42" s="239" t="n">
        <v>46</v>
      </c>
      <c r="I42" s="239" t="n">
        <f aca="false">H42+G42</f>
        <v>746</v>
      </c>
      <c r="J42" s="240" t="n">
        <f aca="false">(E42/I42-1)</f>
        <v>-0.550938337801609</v>
      </c>
      <c r="K42" s="238" t="n">
        <v>326</v>
      </c>
      <c r="L42" s="239" t="n">
        <v>9</v>
      </c>
      <c r="M42" s="239" t="n">
        <f aca="false">L42+K42</f>
        <v>335</v>
      </c>
      <c r="N42" s="240" t="n">
        <f aca="false">M42/$M$5</f>
        <v>0.00405024724643639</v>
      </c>
      <c r="O42" s="239" t="n">
        <v>700</v>
      </c>
      <c r="P42" s="239" t="n">
        <v>46</v>
      </c>
      <c r="Q42" s="239" t="n">
        <f aca="false">P42+O42</f>
        <v>746</v>
      </c>
      <c r="R42" s="240" t="n">
        <f aca="false">(M42/Q42-1)</f>
        <v>-0.550938337801609</v>
      </c>
    </row>
    <row r="43" s="235" customFormat="true" ht="20.2" hidden="false" customHeight="true" outlineLevel="0" collapsed="false">
      <c r="A43" s="236" t="s">
        <v>101</v>
      </c>
      <c r="B43" s="237" t="s">
        <v>101</v>
      </c>
      <c r="C43" s="238" t="n">
        <v>171</v>
      </c>
      <c r="D43" s="239" t="n">
        <v>157</v>
      </c>
      <c r="E43" s="239" t="n">
        <f aca="false">D43+C43</f>
        <v>328</v>
      </c>
      <c r="F43" s="240" t="n">
        <f aca="false">E43/$E$5</f>
        <v>0.0039656152144213</v>
      </c>
      <c r="G43" s="238" t="n">
        <v>153</v>
      </c>
      <c r="H43" s="239" t="n">
        <v>47</v>
      </c>
      <c r="I43" s="239" t="n">
        <f aca="false">H43+G43</f>
        <v>200</v>
      </c>
      <c r="J43" s="240" t="n">
        <f aca="false">(E43/I43-1)</f>
        <v>0.64</v>
      </c>
      <c r="K43" s="238" t="n">
        <v>171</v>
      </c>
      <c r="L43" s="239" t="n">
        <v>157</v>
      </c>
      <c r="M43" s="239" t="n">
        <f aca="false">L43+K43</f>
        <v>328</v>
      </c>
      <c r="N43" s="240" t="n">
        <f aca="false">M43/$M$5</f>
        <v>0.0039656152144213</v>
      </c>
      <c r="O43" s="239" t="n">
        <v>153</v>
      </c>
      <c r="P43" s="239" t="n">
        <v>47</v>
      </c>
      <c r="Q43" s="239" t="n">
        <f aca="false">P43+O43</f>
        <v>200</v>
      </c>
      <c r="R43" s="240" t="n">
        <f aca="false">(M43/Q43-1)</f>
        <v>0.64</v>
      </c>
    </row>
    <row r="44" s="235" customFormat="true" ht="20.2" hidden="false" customHeight="true" outlineLevel="0" collapsed="false">
      <c r="A44" s="236" t="s">
        <v>70</v>
      </c>
      <c r="B44" s="237" t="s">
        <v>71</v>
      </c>
      <c r="C44" s="238" t="n">
        <v>252</v>
      </c>
      <c r="D44" s="239"/>
      <c r="E44" s="239" t="n">
        <f aca="false">D44+C44</f>
        <v>252</v>
      </c>
      <c r="F44" s="240" t="n">
        <f aca="false">E44/$E$5</f>
        <v>0.00304675315254319</v>
      </c>
      <c r="G44" s="238" t="n">
        <v>378</v>
      </c>
      <c r="H44" s="239"/>
      <c r="I44" s="239" t="n">
        <f aca="false">H44+G44</f>
        <v>378</v>
      </c>
      <c r="J44" s="240" t="n">
        <f aca="false">(E44/I44-1)</f>
        <v>-0.333333333333333</v>
      </c>
      <c r="K44" s="238" t="n">
        <v>252</v>
      </c>
      <c r="L44" s="239"/>
      <c r="M44" s="239" t="n">
        <f aca="false">L44+K44</f>
        <v>252</v>
      </c>
      <c r="N44" s="240" t="n">
        <f aca="false">M44/$M$5</f>
        <v>0.00304675315254319</v>
      </c>
      <c r="O44" s="239" t="n">
        <v>378</v>
      </c>
      <c r="P44" s="239"/>
      <c r="Q44" s="239" t="n">
        <f aca="false">P44+O44</f>
        <v>378</v>
      </c>
      <c r="R44" s="240" t="n">
        <f aca="false">(M44/Q44-1)</f>
        <v>-0.333333333333333</v>
      </c>
    </row>
    <row r="45" s="235" customFormat="true" ht="20.2" hidden="false" customHeight="true" outlineLevel="0" collapsed="false">
      <c r="A45" s="236" t="s">
        <v>58</v>
      </c>
      <c r="B45" s="237" t="s">
        <v>59</v>
      </c>
      <c r="C45" s="238" t="n">
        <v>177</v>
      </c>
      <c r="D45" s="239" t="n">
        <v>59</v>
      </c>
      <c r="E45" s="239" t="n">
        <f aca="false">D45+C45</f>
        <v>236</v>
      </c>
      <c r="F45" s="240" t="n">
        <f aca="false">E45/$E$5</f>
        <v>0.00285330850793728</v>
      </c>
      <c r="G45" s="238" t="n">
        <v>179</v>
      </c>
      <c r="H45" s="239" t="n">
        <v>36</v>
      </c>
      <c r="I45" s="239" t="n">
        <f aca="false">H45+G45</f>
        <v>215</v>
      </c>
      <c r="J45" s="240" t="n">
        <f aca="false">(E45/I45-1)</f>
        <v>0.0976744186046512</v>
      </c>
      <c r="K45" s="238" t="n">
        <v>177</v>
      </c>
      <c r="L45" s="239" t="n">
        <v>59</v>
      </c>
      <c r="M45" s="239" t="n">
        <f aca="false">L45+K45</f>
        <v>236</v>
      </c>
      <c r="N45" s="240" t="n">
        <f aca="false">M45/$M$5</f>
        <v>0.00285330850793728</v>
      </c>
      <c r="O45" s="239" t="n">
        <v>179</v>
      </c>
      <c r="P45" s="239" t="n">
        <v>36</v>
      </c>
      <c r="Q45" s="239" t="n">
        <f aca="false">P45+O45</f>
        <v>215</v>
      </c>
      <c r="R45" s="240" t="n">
        <f aca="false">(M45/Q45-1)</f>
        <v>0.0976744186046512</v>
      </c>
    </row>
    <row r="46" s="235" customFormat="true" ht="20.2" hidden="false" customHeight="true" outlineLevel="0" collapsed="false">
      <c r="A46" s="236" t="s">
        <v>92</v>
      </c>
      <c r="B46" s="237" t="s">
        <v>93</v>
      </c>
      <c r="C46" s="238" t="n">
        <v>202</v>
      </c>
      <c r="D46" s="239"/>
      <c r="E46" s="239" t="n">
        <f aca="false">D46+C46</f>
        <v>202</v>
      </c>
      <c r="F46" s="240" t="n">
        <f aca="false">E46/$E$5</f>
        <v>0.0024422386381497</v>
      </c>
      <c r="G46" s="238" t="n">
        <v>282</v>
      </c>
      <c r="H46" s="239"/>
      <c r="I46" s="239" t="n">
        <f aca="false">H46+G46</f>
        <v>282</v>
      </c>
      <c r="J46" s="240" t="n">
        <f aca="false">(E46/I46-1)</f>
        <v>-0.283687943262411</v>
      </c>
      <c r="K46" s="238" t="n">
        <v>202</v>
      </c>
      <c r="L46" s="239"/>
      <c r="M46" s="239" t="n">
        <f aca="false">L46+K46</f>
        <v>202</v>
      </c>
      <c r="N46" s="240" t="n">
        <f aca="false">M46/$M$5</f>
        <v>0.0024422386381497</v>
      </c>
      <c r="O46" s="239" t="n">
        <v>282</v>
      </c>
      <c r="P46" s="239"/>
      <c r="Q46" s="239" t="n">
        <f aca="false">P46+O46</f>
        <v>282</v>
      </c>
      <c r="R46" s="240" t="n">
        <f aca="false">(M46/Q46-1)</f>
        <v>-0.283687943262411</v>
      </c>
    </row>
    <row r="47" s="235" customFormat="true" ht="20.2" hidden="false" customHeight="true" outlineLevel="0" collapsed="false">
      <c r="A47" s="236" t="s">
        <v>90</v>
      </c>
      <c r="B47" s="237" t="s">
        <v>91</v>
      </c>
      <c r="C47" s="238" t="n">
        <v>153</v>
      </c>
      <c r="D47" s="239" t="n">
        <v>4</v>
      </c>
      <c r="E47" s="239" t="n">
        <f aca="false">D47+C47</f>
        <v>157</v>
      </c>
      <c r="F47" s="240" t="n">
        <f aca="false">E47/$E$5</f>
        <v>0.00189817557519556</v>
      </c>
      <c r="G47" s="238" t="n">
        <v>146</v>
      </c>
      <c r="H47" s="239" t="n">
        <v>10</v>
      </c>
      <c r="I47" s="239" t="n">
        <f aca="false">H47+G47</f>
        <v>156</v>
      </c>
      <c r="J47" s="240" t="n">
        <f aca="false">(E47/I47-1)</f>
        <v>0.00641025641025639</v>
      </c>
      <c r="K47" s="238" t="n">
        <v>153</v>
      </c>
      <c r="L47" s="239" t="n">
        <v>4</v>
      </c>
      <c r="M47" s="239" t="n">
        <f aca="false">L47+K47</f>
        <v>157</v>
      </c>
      <c r="N47" s="240" t="n">
        <f aca="false">M47/$M$5</f>
        <v>0.00189817557519556</v>
      </c>
      <c r="O47" s="239" t="n">
        <v>146</v>
      </c>
      <c r="P47" s="239" t="n">
        <v>10</v>
      </c>
      <c r="Q47" s="239" t="n">
        <f aca="false">P47+O47</f>
        <v>156</v>
      </c>
      <c r="R47" s="240" t="n">
        <f aca="false">(M47/Q47-1)</f>
        <v>0.00641025641025639</v>
      </c>
    </row>
    <row r="48" s="235" customFormat="true" ht="20.2" hidden="false" customHeight="true" outlineLevel="0" collapsed="false">
      <c r="A48" s="236" t="s">
        <v>120</v>
      </c>
      <c r="B48" s="237" t="s">
        <v>120</v>
      </c>
      <c r="C48" s="238" t="n">
        <v>135</v>
      </c>
      <c r="D48" s="239" t="n">
        <v>4</v>
      </c>
      <c r="E48" s="239" t="n">
        <f aca="false">D48+C48</f>
        <v>139</v>
      </c>
      <c r="F48" s="240" t="n">
        <f aca="false">E48/$E$5</f>
        <v>0.0016805503500139</v>
      </c>
      <c r="G48" s="238" t="n">
        <v>182</v>
      </c>
      <c r="H48" s="239" t="n">
        <v>9</v>
      </c>
      <c r="I48" s="239" t="n">
        <f aca="false">H48+G48</f>
        <v>191</v>
      </c>
      <c r="J48" s="240" t="n">
        <f aca="false">(E48/I48-1)</f>
        <v>-0.272251308900524</v>
      </c>
      <c r="K48" s="238" t="n">
        <v>135</v>
      </c>
      <c r="L48" s="239" t="n">
        <v>4</v>
      </c>
      <c r="M48" s="239" t="n">
        <f aca="false">L48+K48</f>
        <v>139</v>
      </c>
      <c r="N48" s="240" t="n">
        <f aca="false">M48/$M$5</f>
        <v>0.0016805503500139</v>
      </c>
      <c r="O48" s="239" t="n">
        <v>182</v>
      </c>
      <c r="P48" s="239" t="n">
        <v>9</v>
      </c>
      <c r="Q48" s="239" t="n">
        <f aca="false">P48+O48</f>
        <v>191</v>
      </c>
      <c r="R48" s="240" t="n">
        <f aca="false">(M48/Q48-1)</f>
        <v>-0.272251308900524</v>
      </c>
    </row>
    <row r="49" s="235" customFormat="true" ht="20.2" hidden="false" customHeight="true" outlineLevel="0" collapsed="false">
      <c r="A49" s="236" t="s">
        <v>83</v>
      </c>
      <c r="B49" s="237" t="s">
        <v>84</v>
      </c>
      <c r="C49" s="238" t="n">
        <v>116</v>
      </c>
      <c r="D49" s="239" t="n">
        <v>12</v>
      </c>
      <c r="E49" s="239" t="n">
        <f aca="false">D49+C49</f>
        <v>128</v>
      </c>
      <c r="F49" s="240" t="n">
        <f aca="false">E49/$E$5</f>
        <v>0.00154755715684734</v>
      </c>
      <c r="G49" s="238" t="n">
        <v>84</v>
      </c>
      <c r="H49" s="239" t="n">
        <v>16</v>
      </c>
      <c r="I49" s="239" t="n">
        <f aca="false">H49+G49</f>
        <v>100</v>
      </c>
      <c r="J49" s="240" t="n">
        <f aca="false">(E49/I49-1)</f>
        <v>0.28</v>
      </c>
      <c r="K49" s="238" t="n">
        <v>116</v>
      </c>
      <c r="L49" s="239" t="n">
        <v>12</v>
      </c>
      <c r="M49" s="239" t="n">
        <f aca="false">L49+K49</f>
        <v>128</v>
      </c>
      <c r="N49" s="240" t="n">
        <f aca="false">M49/$M$5</f>
        <v>0.00154755715684734</v>
      </c>
      <c r="O49" s="239" t="n">
        <v>84</v>
      </c>
      <c r="P49" s="239" t="n">
        <v>16</v>
      </c>
      <c r="Q49" s="239" t="n">
        <f aca="false">P49+O49</f>
        <v>100</v>
      </c>
      <c r="R49" s="240" t="n">
        <f aca="false">(M49/Q49-1)</f>
        <v>0.28</v>
      </c>
    </row>
    <row r="50" s="235" customFormat="true" ht="20.2" hidden="false" customHeight="true" outlineLevel="0" collapsed="false">
      <c r="A50" s="236" t="s">
        <v>111</v>
      </c>
      <c r="B50" s="237" t="s">
        <v>112</v>
      </c>
      <c r="C50" s="238" t="n">
        <v>95</v>
      </c>
      <c r="D50" s="239"/>
      <c r="E50" s="239" t="n">
        <f aca="false">D50+C50</f>
        <v>95</v>
      </c>
      <c r="F50" s="240" t="n">
        <f aca="false">E50/$E$5</f>
        <v>0.00114857757734763</v>
      </c>
      <c r="G50" s="238" t="n">
        <v>208</v>
      </c>
      <c r="H50" s="239"/>
      <c r="I50" s="239" t="n">
        <f aca="false">H50+G50</f>
        <v>208</v>
      </c>
      <c r="J50" s="240" t="n">
        <f aca="false">(E50/I50-1)</f>
        <v>-0.543269230769231</v>
      </c>
      <c r="K50" s="238" t="n">
        <v>95</v>
      </c>
      <c r="L50" s="239"/>
      <c r="M50" s="239" t="n">
        <f aca="false">L50+K50</f>
        <v>95</v>
      </c>
      <c r="N50" s="240" t="n">
        <f aca="false">M50/$M$5</f>
        <v>0.00114857757734763</v>
      </c>
      <c r="O50" s="239" t="n">
        <v>208</v>
      </c>
      <c r="P50" s="239"/>
      <c r="Q50" s="239" t="n">
        <f aca="false">P50+O50</f>
        <v>208</v>
      </c>
      <c r="R50" s="240" t="n">
        <f aca="false">(M50/Q50-1)</f>
        <v>-0.543269230769231</v>
      </c>
    </row>
    <row r="51" s="235" customFormat="true" ht="20.2" hidden="false" customHeight="true" outlineLevel="0" collapsed="false">
      <c r="A51" s="236" t="s">
        <v>68</v>
      </c>
      <c r="B51" s="237" t="s">
        <v>69</v>
      </c>
      <c r="C51" s="238" t="n">
        <v>89</v>
      </c>
      <c r="D51" s="239"/>
      <c r="E51" s="239" t="n">
        <f aca="false">D51+C51</f>
        <v>89</v>
      </c>
      <c r="F51" s="240" t="n">
        <f aca="false">E51/$E$5</f>
        <v>0.00107603583562041</v>
      </c>
      <c r="G51" s="238" t="n">
        <v>76</v>
      </c>
      <c r="H51" s="239"/>
      <c r="I51" s="239" t="n">
        <f aca="false">H51+G51</f>
        <v>76</v>
      </c>
      <c r="J51" s="240" t="n">
        <f aca="false">(E51/I51-1)</f>
        <v>0.171052631578947</v>
      </c>
      <c r="K51" s="238" t="n">
        <v>89</v>
      </c>
      <c r="L51" s="239"/>
      <c r="M51" s="239" t="n">
        <f aca="false">L51+K51</f>
        <v>89</v>
      </c>
      <c r="N51" s="240" t="n">
        <f aca="false">M51/$M$5</f>
        <v>0.00107603583562041</v>
      </c>
      <c r="O51" s="239" t="n">
        <v>76</v>
      </c>
      <c r="P51" s="239"/>
      <c r="Q51" s="239" t="n">
        <f aca="false">P51+O51</f>
        <v>76</v>
      </c>
      <c r="R51" s="240" t="n">
        <f aca="false">(M51/Q51-1)</f>
        <v>0.171052631578947</v>
      </c>
    </row>
    <row r="52" s="235" customFormat="true" ht="20.2" hidden="false" customHeight="true" outlineLevel="0" collapsed="false">
      <c r="A52" s="236" t="s">
        <v>114</v>
      </c>
      <c r="B52" s="237" t="s">
        <v>115</v>
      </c>
      <c r="C52" s="238" t="n">
        <v>74</v>
      </c>
      <c r="D52" s="239"/>
      <c r="E52" s="239" t="n">
        <f aca="false">D52+C52</f>
        <v>74</v>
      </c>
      <c r="F52" s="240" t="n">
        <f aca="false">E52/$E$5</f>
        <v>0.000894681481302366</v>
      </c>
      <c r="G52" s="238" t="n">
        <v>121</v>
      </c>
      <c r="H52" s="239" t="n">
        <v>1</v>
      </c>
      <c r="I52" s="239" t="n">
        <f aca="false">H52+G52</f>
        <v>122</v>
      </c>
      <c r="J52" s="240" t="n">
        <f aca="false">(E52/I52-1)</f>
        <v>-0.39344262295082</v>
      </c>
      <c r="K52" s="238" t="n">
        <v>74</v>
      </c>
      <c r="L52" s="239"/>
      <c r="M52" s="239" t="n">
        <f aca="false">L52+K52</f>
        <v>74</v>
      </c>
      <c r="N52" s="240" t="n">
        <f aca="false">M52/$M$5</f>
        <v>0.000894681481302366</v>
      </c>
      <c r="O52" s="239" t="n">
        <v>121</v>
      </c>
      <c r="P52" s="239" t="n">
        <v>1</v>
      </c>
      <c r="Q52" s="239" t="n">
        <f aca="false">P52+O52</f>
        <v>122</v>
      </c>
      <c r="R52" s="240" t="n">
        <f aca="false">(M52/Q52-1)</f>
        <v>-0.39344262295082</v>
      </c>
    </row>
    <row r="53" s="235" customFormat="true" ht="20.2" hidden="false" customHeight="true" outlineLevel="0" collapsed="false">
      <c r="A53" s="236" t="s">
        <v>126</v>
      </c>
      <c r="B53" s="237" t="s">
        <v>127</v>
      </c>
      <c r="C53" s="238" t="n">
        <v>74</v>
      </c>
      <c r="D53" s="239"/>
      <c r="E53" s="239" t="n">
        <f aca="false">D53+C53</f>
        <v>74</v>
      </c>
      <c r="F53" s="240" t="n">
        <f aca="false">E53/$E$5</f>
        <v>0.000894681481302366</v>
      </c>
      <c r="G53" s="238" t="n">
        <v>98</v>
      </c>
      <c r="H53" s="239"/>
      <c r="I53" s="239" t="n">
        <f aca="false">H53+G53</f>
        <v>98</v>
      </c>
      <c r="J53" s="240" t="n">
        <f aca="false">(E53/I53-1)</f>
        <v>-0.244897959183674</v>
      </c>
      <c r="K53" s="238" t="n">
        <v>74</v>
      </c>
      <c r="L53" s="239"/>
      <c r="M53" s="239" t="n">
        <f aca="false">L53+K53</f>
        <v>74</v>
      </c>
      <c r="N53" s="240" t="n">
        <f aca="false">M53/$M$5</f>
        <v>0.000894681481302366</v>
      </c>
      <c r="O53" s="239" t="n">
        <v>98</v>
      </c>
      <c r="P53" s="239"/>
      <c r="Q53" s="239" t="n">
        <f aca="false">P53+O53</f>
        <v>98</v>
      </c>
      <c r="R53" s="240" t="n">
        <f aca="false">(M53/Q53-1)</f>
        <v>-0.244897959183674</v>
      </c>
    </row>
    <row r="54" s="235" customFormat="true" ht="20.2" hidden="false" customHeight="true" outlineLevel="0" collapsed="false">
      <c r="A54" s="236" t="s">
        <v>107</v>
      </c>
      <c r="B54" s="237" t="s">
        <v>108</v>
      </c>
      <c r="C54" s="238" t="n">
        <v>66</v>
      </c>
      <c r="D54" s="239"/>
      <c r="E54" s="239" t="n">
        <f aca="false">D54+C54</f>
        <v>66</v>
      </c>
      <c r="F54" s="240" t="n">
        <f aca="false">E54/$E$5</f>
        <v>0.000797959158999408</v>
      </c>
      <c r="G54" s="238" t="n">
        <v>104</v>
      </c>
      <c r="H54" s="239"/>
      <c r="I54" s="239" t="n">
        <f aca="false">H54+G54</f>
        <v>104</v>
      </c>
      <c r="J54" s="240" t="n">
        <f aca="false">(E54/I54-1)</f>
        <v>-0.365384615384615</v>
      </c>
      <c r="K54" s="238" t="n">
        <v>66</v>
      </c>
      <c r="L54" s="239"/>
      <c r="M54" s="239" t="n">
        <f aca="false">L54+K54</f>
        <v>66</v>
      </c>
      <c r="N54" s="240" t="n">
        <f aca="false">M54/$M$5</f>
        <v>0.000797959158999408</v>
      </c>
      <c r="O54" s="239" t="n">
        <v>104</v>
      </c>
      <c r="P54" s="239"/>
      <c r="Q54" s="239" t="n">
        <f aca="false">P54+O54</f>
        <v>104</v>
      </c>
      <c r="R54" s="240" t="n">
        <f aca="false">(M54/Q54-1)</f>
        <v>-0.365384615384615</v>
      </c>
    </row>
    <row r="55" s="235" customFormat="true" ht="20.2" hidden="false" customHeight="true" outlineLevel="0" collapsed="false">
      <c r="A55" s="236" t="s">
        <v>200</v>
      </c>
      <c r="B55" s="237" t="s">
        <v>201</v>
      </c>
      <c r="C55" s="238" t="n">
        <v>57</v>
      </c>
      <c r="D55" s="239" t="n">
        <v>3</v>
      </c>
      <c r="E55" s="239" t="n">
        <f aca="false">D55+C55</f>
        <v>60</v>
      </c>
      <c r="F55" s="240" t="n">
        <f aca="false">E55/$E$5</f>
        <v>0.000725417417272189</v>
      </c>
      <c r="G55" s="238" t="n">
        <v>42</v>
      </c>
      <c r="H55" s="239"/>
      <c r="I55" s="239" t="n">
        <f aca="false">H55+G55</f>
        <v>42</v>
      </c>
      <c r="J55" s="240" t="n">
        <f aca="false">(E55/I55-1)</f>
        <v>0.428571428571429</v>
      </c>
      <c r="K55" s="238" t="n">
        <v>57</v>
      </c>
      <c r="L55" s="239" t="n">
        <v>3</v>
      </c>
      <c r="M55" s="239" t="n">
        <f aca="false">L55+K55</f>
        <v>60</v>
      </c>
      <c r="N55" s="240" t="n">
        <f aca="false">M55/$M$5</f>
        <v>0.000725417417272189</v>
      </c>
      <c r="O55" s="239" t="n">
        <v>42</v>
      </c>
      <c r="P55" s="239"/>
      <c r="Q55" s="239" t="n">
        <f aca="false">P55+O55</f>
        <v>42</v>
      </c>
      <c r="R55" s="240" t="n">
        <f aca="false">(M55/Q55-1)</f>
        <v>0.428571428571429</v>
      </c>
    </row>
    <row r="56" s="235" customFormat="true" ht="20.2" hidden="false" customHeight="true" outlineLevel="0" collapsed="false">
      <c r="A56" s="236" t="s">
        <v>123</v>
      </c>
      <c r="B56" s="237" t="s">
        <v>123</v>
      </c>
      <c r="C56" s="238" t="n">
        <v>35</v>
      </c>
      <c r="D56" s="239" t="n">
        <v>6</v>
      </c>
      <c r="E56" s="239" t="n">
        <f aca="false">D56+C56</f>
        <v>41</v>
      </c>
      <c r="F56" s="240" t="n">
        <f aca="false">E56/$E$5</f>
        <v>0.000495701901802662</v>
      </c>
      <c r="G56" s="238" t="n">
        <v>6</v>
      </c>
      <c r="H56" s="239"/>
      <c r="I56" s="239" t="n">
        <f aca="false">H56+G56</f>
        <v>6</v>
      </c>
      <c r="J56" s="240" t="n">
        <f aca="false">(E56/I56-1)</f>
        <v>5.83333333333333</v>
      </c>
      <c r="K56" s="238" t="n">
        <v>35</v>
      </c>
      <c r="L56" s="239" t="n">
        <v>6</v>
      </c>
      <c r="M56" s="239" t="n">
        <f aca="false">L56+K56</f>
        <v>41</v>
      </c>
      <c r="N56" s="240" t="n">
        <f aca="false">M56/$M$5</f>
        <v>0.000495701901802662</v>
      </c>
      <c r="O56" s="239" t="n">
        <v>6</v>
      </c>
      <c r="P56" s="239"/>
      <c r="Q56" s="239" t="n">
        <f aca="false">P56+O56</f>
        <v>6</v>
      </c>
      <c r="R56" s="240" t="n">
        <f aca="false">(M56/Q56-1)</f>
        <v>5.83333333333333</v>
      </c>
    </row>
    <row r="57" s="235" customFormat="true" ht="20.2" hidden="false" customHeight="true" outlineLevel="0" collapsed="false">
      <c r="A57" s="236" t="s">
        <v>202</v>
      </c>
      <c r="B57" s="237" t="s">
        <v>203</v>
      </c>
      <c r="C57" s="238" t="n">
        <v>30</v>
      </c>
      <c r="D57" s="239" t="n">
        <v>2</v>
      </c>
      <c r="E57" s="239" t="n">
        <f aca="false">D57+C57</f>
        <v>32</v>
      </c>
      <c r="F57" s="240" t="n">
        <f aca="false">E57/$E$5</f>
        <v>0.000386889289211834</v>
      </c>
      <c r="G57" s="238" t="n">
        <v>137</v>
      </c>
      <c r="H57" s="239" t="n">
        <v>1</v>
      </c>
      <c r="I57" s="239" t="n">
        <f aca="false">H57+G57</f>
        <v>138</v>
      </c>
      <c r="J57" s="240" t="n">
        <f aca="false">(E57/I57-1)</f>
        <v>-0.768115942028986</v>
      </c>
      <c r="K57" s="238" t="n">
        <v>30</v>
      </c>
      <c r="L57" s="239" t="n">
        <v>2</v>
      </c>
      <c r="M57" s="239" t="n">
        <f aca="false">L57+K57</f>
        <v>32</v>
      </c>
      <c r="N57" s="240" t="n">
        <f aca="false">M57/$M$5</f>
        <v>0.000386889289211834</v>
      </c>
      <c r="O57" s="239" t="n">
        <v>137</v>
      </c>
      <c r="P57" s="239" t="n">
        <v>1</v>
      </c>
      <c r="Q57" s="239" t="n">
        <f aca="false">P57+O57</f>
        <v>138</v>
      </c>
      <c r="R57" s="240" t="n">
        <f aca="false">(M57/Q57-1)</f>
        <v>-0.768115942028986</v>
      </c>
    </row>
    <row r="58" s="235" customFormat="true" ht="20.2" hidden="false" customHeight="true" outlineLevel="0" collapsed="false">
      <c r="A58" s="236" t="s">
        <v>204</v>
      </c>
      <c r="B58" s="237" t="s">
        <v>204</v>
      </c>
      <c r="C58" s="238" t="n">
        <v>24</v>
      </c>
      <c r="D58" s="239"/>
      <c r="E58" s="239" t="n">
        <f aca="false">D58+C58</f>
        <v>24</v>
      </c>
      <c r="F58" s="240" t="n">
        <f aca="false">E58/$E$5</f>
        <v>0.000290166966908875</v>
      </c>
      <c r="G58" s="238" t="n">
        <v>131</v>
      </c>
      <c r="H58" s="239"/>
      <c r="I58" s="239" t="n">
        <f aca="false">H58+G58</f>
        <v>131</v>
      </c>
      <c r="J58" s="240" t="n">
        <f aca="false">(E58/I58-1)</f>
        <v>-0.816793893129771</v>
      </c>
      <c r="K58" s="238" t="n">
        <v>24</v>
      </c>
      <c r="L58" s="239"/>
      <c r="M58" s="239" t="n">
        <f aca="false">L58+K58</f>
        <v>24</v>
      </c>
      <c r="N58" s="240" t="n">
        <f aca="false">M58/$M$5</f>
        <v>0.000290166966908875</v>
      </c>
      <c r="O58" s="239" t="n">
        <v>131</v>
      </c>
      <c r="P58" s="239"/>
      <c r="Q58" s="239" t="n">
        <f aca="false">P58+O58</f>
        <v>131</v>
      </c>
      <c r="R58" s="240" t="n">
        <f aca="false">(M58/Q58-1)</f>
        <v>-0.816793893129771</v>
      </c>
    </row>
    <row r="59" s="235" customFormat="true" ht="20.2" hidden="false" customHeight="true" outlineLevel="0" collapsed="false">
      <c r="A59" s="236" t="s">
        <v>205</v>
      </c>
      <c r="B59" s="237" t="s">
        <v>206</v>
      </c>
      <c r="C59" s="238" t="n">
        <v>8</v>
      </c>
      <c r="D59" s="239"/>
      <c r="E59" s="239" t="n">
        <f aca="false">D59+C59</f>
        <v>8</v>
      </c>
      <c r="F59" s="240" t="n">
        <f aca="false">E59/$E$5</f>
        <v>9.67223223029585E-005</v>
      </c>
      <c r="G59" s="238" t="n">
        <v>4</v>
      </c>
      <c r="H59" s="239"/>
      <c r="I59" s="239" t="n">
        <f aca="false">H59+G59</f>
        <v>4</v>
      </c>
      <c r="J59" s="240" t="n">
        <f aca="false">(E59/I59-1)</f>
        <v>1</v>
      </c>
      <c r="K59" s="238" t="n">
        <v>8</v>
      </c>
      <c r="L59" s="239"/>
      <c r="M59" s="239" t="n">
        <f aca="false">L59+K59</f>
        <v>8</v>
      </c>
      <c r="N59" s="240" t="n">
        <f aca="false">M59/$M$5</f>
        <v>9.67223223029585E-005</v>
      </c>
      <c r="O59" s="239" t="n">
        <v>4</v>
      </c>
      <c r="P59" s="239"/>
      <c r="Q59" s="239" t="n">
        <f aca="false">P59+O59</f>
        <v>4</v>
      </c>
      <c r="R59" s="240" t="n">
        <f aca="false">(M59/Q59-1)</f>
        <v>1</v>
      </c>
    </row>
    <row r="60" s="235" customFormat="true" ht="20.2" hidden="false" customHeight="true" outlineLevel="0" collapsed="false">
      <c r="A60" s="241" t="s">
        <v>105</v>
      </c>
      <c r="B60" s="242"/>
      <c r="C60" s="243" t="n">
        <v>6</v>
      </c>
      <c r="D60" s="244" t="n">
        <v>0</v>
      </c>
      <c r="E60" s="244" t="n">
        <f aca="false">D60+C60</f>
        <v>6</v>
      </c>
      <c r="F60" s="245" t="n">
        <f aca="false">E60/$E$5</f>
        <v>7.25417417272189E-005</v>
      </c>
      <c r="G60" s="243" t="n">
        <v>2027</v>
      </c>
      <c r="H60" s="244" t="n">
        <v>74</v>
      </c>
      <c r="I60" s="244" t="n">
        <f aca="false">H60+G60</f>
        <v>2101</v>
      </c>
      <c r="J60" s="245" t="n">
        <f aca="false">(E60/I60-1)</f>
        <v>-0.997144217039505</v>
      </c>
      <c r="K60" s="243" t="n">
        <v>6</v>
      </c>
      <c r="L60" s="244" t="n">
        <v>0</v>
      </c>
      <c r="M60" s="244" t="n">
        <f aca="false">L60+K60</f>
        <v>6</v>
      </c>
      <c r="N60" s="245" t="n">
        <f aca="false">M60/$M$5</f>
        <v>7.25417417272189E-005</v>
      </c>
      <c r="O60" s="243" t="n">
        <v>2027</v>
      </c>
      <c r="P60" s="244" t="n">
        <v>74</v>
      </c>
      <c r="Q60" s="244" t="n">
        <f aca="false">P60+O60</f>
        <v>2101</v>
      </c>
      <c r="R60" s="245" t="n">
        <f aca="false">(M60/Q60-1)</f>
        <v>-0.997144217039505</v>
      </c>
    </row>
    <row r="61" customFormat="false" ht="15.3" hidden="false" customHeight="false" outlineLevel="0" collapsed="false">
      <c r="A61" s="29" t="s">
        <v>207</v>
      </c>
      <c r="B61" s="29"/>
    </row>
    <row r="62" customFormat="false" ht="15.3" hidden="false" customHeight="false" outlineLevel="0" collapsed="false">
      <c r="A62" s="246"/>
      <c r="B62" s="246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3:45:30Z</dcterms:created>
  <dc:creator>Usuario</dc:creator>
  <dc:description/>
  <dc:language>en-US</dc:language>
  <cp:lastModifiedBy>U.A.E AERONAUTICA CIVIL</cp:lastModifiedBy>
  <dcterms:modified xsi:type="dcterms:W3CDTF">2009-03-09T15:48:03Z</dcterms:modified>
  <cp:revision>0</cp:revision>
  <dc:subject/>
  <dc:title>Cuadros Estadisticos Ener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3</vt:lpwstr>
  </property>
  <property fmtid="{D5CDD505-2E9C-101B-9397-08002B2CF9AE}" pid="12" name="_dlc_DocIdItemGuid">
    <vt:lpwstr>63a44a45-06d2-438d-bc69-d43e7b2aa204</vt:lpwstr>
  </property>
  <property fmtid="{D5CDD505-2E9C-101B-9397-08002B2CF9AE}" pid="13" name="_dlc_DocIdUrl">
    <vt:lpwstr>http://bog127/AAeronautica/Estadisticas/TAereo/EOperacionales/BolPubAnte/_layouts/DocIdRedir.aspx?ID=AEVVZYF6TF2M-634-233, AEVVZYF6TF2M-634-233</vt:lpwstr>
  </property>
</Properties>
</file>